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6">
  <si>
    <t xml:space="preserve">学号</t>
  </si>
  <si>
    <t xml:space="preserve">专业名称</t>
  </si>
  <si>
    <t xml:space="preserve">行政班</t>
  </si>
  <si>
    <t xml:space="preserve">学生类别</t>
  </si>
  <si>
    <t xml:space="preserve">学籍状态</t>
  </si>
  <si>
    <t xml:space="preserve">学年</t>
  </si>
  <si>
    <t xml:space="preserve">主修专业课程学年平均绩点</t>
  </si>
  <si>
    <r>
      <rPr>
        <b val="true"/>
        <sz val="10"/>
        <color rgb="FFFFFFFF"/>
        <rFont val="Noto Sans"/>
        <family val="2"/>
      </rPr>
      <t xml:space="preserve">主修专业课程学年平均绩点排名</t>
    </r>
    <r>
      <rPr>
        <b val="true"/>
        <sz val="10"/>
        <color rgb="FFFFFFFF"/>
        <rFont val="微软雅黑"/>
        <family val="2"/>
        <charset val="134"/>
      </rPr>
      <t xml:space="preserve">*0.8</t>
    </r>
  </si>
  <si>
    <t xml:space="preserve">学年获得总学分</t>
  </si>
  <si>
    <r>
      <rPr>
        <b val="true"/>
        <sz val="10"/>
        <color rgb="FFFFFFFF"/>
        <rFont val="Noto Sans"/>
        <family val="2"/>
      </rPr>
      <t xml:space="preserve">学年获得总学分折算值（限值</t>
    </r>
    <r>
      <rPr>
        <b val="true"/>
        <sz val="10"/>
        <color rgb="FFFFFFFF"/>
        <rFont val="微软雅黑"/>
        <family val="2"/>
        <charset val="134"/>
      </rPr>
      <t xml:space="preserve">48</t>
    </r>
    <r>
      <rPr>
        <b val="true"/>
        <sz val="10"/>
        <color rgb="FFFFFFFF"/>
        <rFont val="Noto Sans"/>
        <family val="2"/>
      </rPr>
      <t xml:space="preserve">）</t>
    </r>
  </si>
  <si>
    <t xml:space="preserve">所有课程学年平均绩点</t>
  </si>
  <si>
    <r>
      <rPr>
        <b val="true"/>
        <sz val="10"/>
        <color rgb="FFFFFFFF"/>
        <rFont val="Noto Sans"/>
        <family val="2"/>
      </rPr>
      <t xml:space="preserve">学分或者总学分折算值</t>
    </r>
    <r>
      <rPr>
        <b val="true"/>
        <sz val="10"/>
        <color rgb="FFFFFFFF"/>
        <rFont val="Arial"/>
        <family val="2"/>
      </rPr>
      <t xml:space="preserve">*</t>
    </r>
    <r>
      <rPr>
        <b val="true"/>
        <sz val="10"/>
        <color rgb="FFFFFFFF"/>
        <rFont val="Noto Sans"/>
        <family val="2"/>
      </rPr>
      <t xml:space="preserve">所有课程学年均绩</t>
    </r>
  </si>
  <si>
    <r>
      <rPr>
        <b val="true"/>
        <sz val="10"/>
        <color rgb="FFFFFFFF"/>
        <rFont val="Noto Sans"/>
        <family val="2"/>
      </rPr>
      <t xml:space="preserve">学分或者总学分折算值</t>
    </r>
    <r>
      <rPr>
        <b val="true"/>
        <sz val="10"/>
        <color rgb="FFFFFFFF"/>
        <rFont val="Arial"/>
        <family val="2"/>
      </rPr>
      <t xml:space="preserve">*</t>
    </r>
    <r>
      <rPr>
        <b val="true"/>
        <sz val="10"/>
        <color rgb="FFFFFFFF"/>
        <rFont val="Noto Sans"/>
        <family val="2"/>
      </rPr>
      <t xml:space="preserve">所有课程学年均绩排名</t>
    </r>
    <r>
      <rPr>
        <b val="true"/>
        <sz val="10"/>
        <color rgb="FFFFFFFF"/>
        <rFont val="微软雅黑"/>
        <family val="2"/>
        <charset val="134"/>
      </rPr>
      <t xml:space="preserve">*0.2</t>
    </r>
  </si>
  <si>
    <t xml:space="preserve">I+N</t>
  </si>
  <si>
    <t xml:space="preserve">排名</t>
  </si>
  <si>
    <t xml:space="preserve">3210103027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01</t>
    </r>
  </si>
  <si>
    <t xml:space="preserve">普通本科生</t>
  </si>
  <si>
    <t xml:space="preserve">有</t>
  </si>
  <si>
    <t xml:space="preserve">2023-2024</t>
  </si>
  <si>
    <t xml:space="preserve">3210104753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04</t>
    </r>
  </si>
  <si>
    <t xml:space="preserve">3210103055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02</t>
    </r>
  </si>
  <si>
    <t xml:space="preserve">3210105131</t>
  </si>
  <si>
    <t xml:space="preserve">3210104288</t>
  </si>
  <si>
    <t xml:space="preserve">3210106312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103</t>
    </r>
  </si>
  <si>
    <t xml:space="preserve">3210103527</t>
  </si>
  <si>
    <t xml:space="preserve">3210103545</t>
  </si>
  <si>
    <t xml:space="preserve">3210104068</t>
  </si>
  <si>
    <t xml:space="preserve">3210105750</t>
  </si>
  <si>
    <t xml:space="preserve">3210101056</t>
  </si>
  <si>
    <t xml:space="preserve">3210101047</t>
  </si>
  <si>
    <t xml:space="preserve">3210103784</t>
  </si>
  <si>
    <t xml:space="preserve">3210101070</t>
  </si>
  <si>
    <t xml:space="preserve">3210103687</t>
  </si>
  <si>
    <t xml:space="preserve">3210103052</t>
  </si>
  <si>
    <t xml:space="preserve">3210103867</t>
  </si>
  <si>
    <t xml:space="preserve">3210104263</t>
  </si>
  <si>
    <t xml:space="preserve">3210106000</t>
  </si>
  <si>
    <t xml:space="preserve">3210102486</t>
  </si>
  <si>
    <t xml:space="preserve">3210105365</t>
  </si>
  <si>
    <t xml:space="preserve">3210103736</t>
  </si>
  <si>
    <t xml:space="preserve">3210102435</t>
  </si>
  <si>
    <t xml:space="preserve">3210102230</t>
  </si>
  <si>
    <t xml:space="preserve">3210100205</t>
  </si>
  <si>
    <t xml:space="preserve">3210103524</t>
  </si>
  <si>
    <t xml:space="preserve">3210105118</t>
  </si>
  <si>
    <t xml:space="preserve">3210103183</t>
  </si>
  <si>
    <t xml:space="preserve">3210106160</t>
  </si>
  <si>
    <t xml:space="preserve">3210105210</t>
  </si>
  <si>
    <t xml:space="preserve">3210103944</t>
  </si>
  <si>
    <t xml:space="preserve">3210104033</t>
  </si>
  <si>
    <t xml:space="preserve">3210103053</t>
  </si>
  <si>
    <t xml:space="preserve">3210104972</t>
  </si>
  <si>
    <t xml:space="preserve">3210105734</t>
  </si>
  <si>
    <t xml:space="preserve">3210105245</t>
  </si>
  <si>
    <t xml:space="preserve">3210101962</t>
  </si>
  <si>
    <t xml:space="preserve">3210104284</t>
  </si>
  <si>
    <t xml:space="preserve">3210106162</t>
  </si>
  <si>
    <t xml:space="preserve">3210103664</t>
  </si>
  <si>
    <t xml:space="preserve">3210105507</t>
  </si>
  <si>
    <t xml:space="preserve">3210104500</t>
  </si>
  <si>
    <t xml:space="preserve">3210102568</t>
  </si>
  <si>
    <t xml:space="preserve">3210104193</t>
  </si>
  <si>
    <t xml:space="preserve">3210102432</t>
  </si>
  <si>
    <t xml:space="preserve">3210105983</t>
  </si>
  <si>
    <t xml:space="preserve">3210102338</t>
  </si>
  <si>
    <t xml:space="preserve">3210105742</t>
  </si>
  <si>
    <t xml:space="preserve">3210102333</t>
  </si>
  <si>
    <t xml:space="preserve">3210104765</t>
  </si>
  <si>
    <t xml:space="preserve">3210106215</t>
  </si>
  <si>
    <t xml:space="preserve">3210102823</t>
  </si>
  <si>
    <t xml:space="preserve">3210104386</t>
  </si>
  <si>
    <t xml:space="preserve">3210105605</t>
  </si>
  <si>
    <t xml:space="preserve">3210104208</t>
  </si>
  <si>
    <t xml:space="preserve">3210105994</t>
  </si>
  <si>
    <t xml:space="preserve">3210104969</t>
  </si>
  <si>
    <t xml:space="preserve">3210101953</t>
  </si>
  <si>
    <t xml:space="preserve">3210105217</t>
  </si>
  <si>
    <t xml:space="preserve">3210103395</t>
  </si>
  <si>
    <t xml:space="preserve">3210103089</t>
  </si>
  <si>
    <t xml:space="preserve">3210102422</t>
  </si>
  <si>
    <t xml:space="preserve">3210106321</t>
  </si>
  <si>
    <t xml:space="preserve">3210104377</t>
  </si>
  <si>
    <t xml:space="preserve">3210104472</t>
  </si>
  <si>
    <t xml:space="preserve">3210104580</t>
  </si>
  <si>
    <t xml:space="preserve">3210104188</t>
  </si>
  <si>
    <t xml:space="preserve">3210101467</t>
  </si>
  <si>
    <t xml:space="preserve">3210104845</t>
  </si>
  <si>
    <t xml:space="preserve">3210105223</t>
  </si>
  <si>
    <t xml:space="preserve">3210102216</t>
  </si>
  <si>
    <t xml:space="preserve">3210106320</t>
  </si>
  <si>
    <t xml:space="preserve">3210103967</t>
  </si>
  <si>
    <t xml:space="preserve">3210106103</t>
  </si>
  <si>
    <t xml:space="preserve">3210101884</t>
  </si>
  <si>
    <t xml:space="preserve">3210105763</t>
  </si>
  <si>
    <t xml:space="preserve">3210103611</t>
  </si>
  <si>
    <t xml:space="preserve">3210106130</t>
  </si>
  <si>
    <t xml:space="preserve">3210104978</t>
  </si>
  <si>
    <t xml:space="preserve">3210104970</t>
  </si>
  <si>
    <t xml:space="preserve">3210102334</t>
  </si>
  <si>
    <t xml:space="preserve">3210104014</t>
  </si>
  <si>
    <t xml:space="preserve">3210102901</t>
  </si>
  <si>
    <t xml:space="preserve">3210104764</t>
  </si>
  <si>
    <t xml:space="preserve">3210102213</t>
  </si>
  <si>
    <t xml:space="preserve">3210102130</t>
  </si>
  <si>
    <t xml:space="preserve">3210102224</t>
  </si>
  <si>
    <t xml:space="preserve">3210102222</t>
  </si>
  <si>
    <t xml:space="preserve">3210102418</t>
  </si>
  <si>
    <t xml:space="preserve">3210104006</t>
  </si>
  <si>
    <t xml:space="preserve">3210102572</t>
  </si>
  <si>
    <t xml:space="preserve">3210103964</t>
  </si>
  <si>
    <t xml:space="preserve">3210102215</t>
  </si>
  <si>
    <t xml:space="preserve">3210104683</t>
  </si>
  <si>
    <t xml:space="preserve">3210102335</t>
  </si>
  <si>
    <t xml:space="preserve">3210105493</t>
  </si>
  <si>
    <t xml:space="preserve">3210105748</t>
  </si>
  <si>
    <t xml:space="preserve">3210101897</t>
  </si>
  <si>
    <t xml:space="preserve">3210101767</t>
  </si>
  <si>
    <t xml:space="preserve">3210102136</t>
  </si>
  <si>
    <t xml:space="preserve">3180105740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202</t>
    </r>
  </si>
  <si>
    <t xml:space="preserve">3210101526</t>
  </si>
  <si>
    <t xml:space="preserve">3210102429</t>
  </si>
  <si>
    <t xml:space="preserve">3210105860</t>
  </si>
  <si>
    <t xml:space="preserve">3210101572</t>
  </si>
  <si>
    <t xml:space="preserve">3210104618</t>
  </si>
  <si>
    <t xml:space="preserve">3210106317</t>
  </si>
  <si>
    <t xml:space="preserve">3210105342</t>
  </si>
  <si>
    <t xml:space="preserve">3210106109</t>
  </si>
  <si>
    <t xml:space="preserve">3210106141</t>
  </si>
  <si>
    <t xml:space="preserve">3210104016</t>
  </si>
  <si>
    <t xml:space="preserve">3210106258</t>
  </si>
  <si>
    <t xml:space="preserve">3210104968</t>
  </si>
  <si>
    <t xml:space="preserve">3210106261</t>
  </si>
  <si>
    <t xml:space="preserve">3210106322</t>
  </si>
  <si>
    <t xml:space="preserve">3210106150</t>
  </si>
  <si>
    <t xml:space="preserve">3210102436</t>
  </si>
  <si>
    <t xml:space="preserve">3210105006</t>
  </si>
  <si>
    <t xml:space="preserve">3210105747</t>
  </si>
  <si>
    <t xml:space="preserve">3210106314</t>
  </si>
  <si>
    <t xml:space="preserve">3210106132</t>
  </si>
  <si>
    <t xml:space="preserve">3210105499</t>
  </si>
  <si>
    <t xml:space="preserve">3210102526</t>
  </si>
  <si>
    <t xml:space="preserve">3210103984</t>
  </si>
  <si>
    <t xml:space="preserve">3210106139</t>
  </si>
  <si>
    <t xml:space="preserve">3210102437</t>
  </si>
  <si>
    <t xml:space="preserve">3210106196</t>
  </si>
  <si>
    <t xml:space="preserve">3210101665</t>
  </si>
  <si>
    <t xml:space="preserve">3210102217</t>
  </si>
  <si>
    <t xml:space="preserve">3210104761</t>
  </si>
  <si>
    <t xml:space="preserve">3210106137</t>
  </si>
  <si>
    <t xml:space="preserve">3210102920</t>
  </si>
  <si>
    <t xml:space="preserve">3210106127</t>
  </si>
  <si>
    <t xml:space="preserve">3210106253</t>
  </si>
  <si>
    <t xml:space="preserve">3210106239</t>
  </si>
  <si>
    <t xml:space="preserve">3210102524</t>
  </si>
  <si>
    <t xml:space="preserve">3210102406</t>
  </si>
  <si>
    <t xml:space="preserve">3210102409</t>
  </si>
  <si>
    <t xml:space="preserve">3210106268</t>
  </si>
  <si>
    <t xml:space="preserve">3210104848</t>
  </si>
  <si>
    <t xml:space="preserve">3210104760</t>
  </si>
  <si>
    <t xml:space="preserve">3210106256</t>
  </si>
  <si>
    <t xml:space="preserve">3210104954</t>
  </si>
  <si>
    <t xml:space="preserve">3210101465</t>
  </si>
  <si>
    <t xml:space="preserve">3210106207</t>
  </si>
  <si>
    <t xml:space="preserve">3210104502</t>
  </si>
  <si>
    <t xml:space="preserve">3210104106</t>
  </si>
  <si>
    <t xml:space="preserve">3210104961</t>
  </si>
  <si>
    <t xml:space="preserve">3210102410</t>
  </si>
  <si>
    <t xml:space="preserve">3210102337</t>
  </si>
  <si>
    <t xml:space="preserve">3210106254</t>
  </si>
  <si>
    <t xml:space="preserve">3210104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1" width="11.99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5.99"/>
    <col collapsed="false" customWidth="true" hidden="false" outlineLevel="0" max="12" min="12" style="1" width="21.56"/>
    <col collapsed="false" customWidth="true" hidden="false" outlineLevel="0" max="13" min="13" style="1" width="14.99"/>
    <col collapsed="false" customWidth="true" hidden="false" outlineLevel="0" max="14" min="14" style="1" width="15.99"/>
    <col collapsed="false" customWidth="true" hidden="false" outlineLevel="0" max="15" min="15" style="1" width="7.85"/>
  </cols>
  <sheetData>
    <row r="1" s="4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6" t="s">
        <v>19</v>
      </c>
      <c r="F2" s="5" t="s">
        <v>20</v>
      </c>
      <c r="G2" s="7" t="n">
        <v>4.82</v>
      </c>
      <c r="H2" s="7" t="n">
        <v>1.6</v>
      </c>
      <c r="I2" s="7" t="n">
        <v>50</v>
      </c>
      <c r="J2" s="8" t="n">
        <f aca="false">IF(I2&lt;=48,I2,48+LOG(I2-48+1,10))</f>
        <v>48.4771212547197</v>
      </c>
      <c r="K2" s="7" t="n">
        <v>4.82</v>
      </c>
      <c r="L2" s="9" t="n">
        <f aca="false">J2*K2</f>
        <v>233.659724447749</v>
      </c>
      <c r="M2" s="7" t="n">
        <v>0.4</v>
      </c>
      <c r="N2" s="9" t="n">
        <f aca="false">H2+M2</f>
        <v>2</v>
      </c>
      <c r="O2" s="7" t="n">
        <v>1</v>
      </c>
    </row>
    <row r="3" customFormat="false" ht="12.75" hidden="false" customHeight="false" outlineLevel="0" collapsed="false">
      <c r="A3" s="5" t="s">
        <v>21</v>
      </c>
      <c r="B3" s="6" t="s">
        <v>16</v>
      </c>
      <c r="C3" s="6" t="s">
        <v>22</v>
      </c>
      <c r="D3" s="6" t="s">
        <v>18</v>
      </c>
      <c r="E3" s="6" t="s">
        <v>19</v>
      </c>
      <c r="F3" s="5" t="s">
        <v>20</v>
      </c>
      <c r="G3" s="7" t="n">
        <v>4.82</v>
      </c>
      <c r="H3" s="7" t="n">
        <v>1.6</v>
      </c>
      <c r="I3" s="7" t="n">
        <v>49.5</v>
      </c>
      <c r="J3" s="8" t="n">
        <f aca="false">IF(I3&lt;=48,I3,48+LOG(I3-48+1,10))</f>
        <v>48.397940008672</v>
      </c>
      <c r="K3" s="7" t="n">
        <v>4.76</v>
      </c>
      <c r="L3" s="9" t="n">
        <f aca="false">J3*K3</f>
        <v>230.374194441279</v>
      </c>
      <c r="M3" s="7" t="n">
        <v>0.6</v>
      </c>
      <c r="N3" s="9" t="n">
        <f aca="false">H3+M3</f>
        <v>2.2</v>
      </c>
      <c r="O3" s="7" t="n">
        <v>2</v>
      </c>
    </row>
    <row r="4" customFormat="false" ht="12.75" hidden="false" customHeight="false" outlineLevel="0" collapsed="false">
      <c r="A4" s="5" t="s">
        <v>23</v>
      </c>
      <c r="B4" s="6" t="s">
        <v>16</v>
      </c>
      <c r="C4" s="6" t="s">
        <v>24</v>
      </c>
      <c r="D4" s="6" t="s">
        <v>18</v>
      </c>
      <c r="E4" s="6" t="s">
        <v>19</v>
      </c>
      <c r="F4" s="5" t="s">
        <v>20</v>
      </c>
      <c r="G4" s="7" t="n">
        <v>4.88</v>
      </c>
      <c r="H4" s="7" t="n">
        <v>0.8</v>
      </c>
      <c r="I4" s="7" t="n">
        <v>41.5</v>
      </c>
      <c r="J4" s="8" t="n">
        <f aca="false">IF(I4&lt;=48,I4,48+LOG(I4-48+1,10))</f>
        <v>41.5</v>
      </c>
      <c r="K4" s="7" t="n">
        <v>4.89</v>
      </c>
      <c r="L4" s="9" t="n">
        <f aca="false">J4*K4</f>
        <v>202.935</v>
      </c>
      <c r="M4" s="7" t="n">
        <v>4.2</v>
      </c>
      <c r="N4" s="9" t="n">
        <f aca="false">H4+M4</f>
        <v>5</v>
      </c>
      <c r="O4" s="7" t="n">
        <v>3</v>
      </c>
    </row>
    <row r="5" customFormat="false" ht="12.75" hidden="false" customHeight="false" outlineLevel="0" collapsed="false">
      <c r="A5" s="5" t="s">
        <v>25</v>
      </c>
      <c r="B5" s="6" t="s">
        <v>16</v>
      </c>
      <c r="C5" s="6" t="s">
        <v>24</v>
      </c>
      <c r="D5" s="6" t="s">
        <v>18</v>
      </c>
      <c r="E5" s="6" t="s">
        <v>19</v>
      </c>
      <c r="F5" s="5" t="s">
        <v>20</v>
      </c>
      <c r="G5" s="7" t="n">
        <v>4.79</v>
      </c>
      <c r="H5" s="7" t="n">
        <v>5.6</v>
      </c>
      <c r="I5" s="7" t="n">
        <v>62.5</v>
      </c>
      <c r="J5" s="8" t="n">
        <f aca="false">IF(I5&lt;=48,I5,48+LOG(I5-48+1,10))</f>
        <v>49.1903316981703</v>
      </c>
      <c r="K5" s="7" t="n">
        <v>4.79</v>
      </c>
      <c r="L5" s="9" t="n">
        <f aca="false">J5*K5</f>
        <v>235.621688834236</v>
      </c>
      <c r="M5" s="7" t="n">
        <v>0.2</v>
      </c>
      <c r="N5" s="9" t="n">
        <f aca="false">H5+M5</f>
        <v>5.8</v>
      </c>
      <c r="O5" s="7" t="n">
        <v>4</v>
      </c>
    </row>
    <row r="6" customFormat="false" ht="12.75" hidden="false" customHeight="false" outlineLevel="0" collapsed="false">
      <c r="A6" s="5" t="s">
        <v>26</v>
      </c>
      <c r="B6" s="6" t="s">
        <v>16</v>
      </c>
      <c r="C6" s="6" t="s">
        <v>24</v>
      </c>
      <c r="D6" s="6" t="s">
        <v>18</v>
      </c>
      <c r="E6" s="6" t="s">
        <v>19</v>
      </c>
      <c r="F6" s="5" t="s">
        <v>20</v>
      </c>
      <c r="G6" s="7" t="n">
        <v>4.8</v>
      </c>
      <c r="H6" s="7" t="n">
        <v>3.2</v>
      </c>
      <c r="I6" s="7" t="n">
        <v>43.5</v>
      </c>
      <c r="J6" s="8" t="n">
        <f aca="false">IF(I6&lt;=48,I6,48+LOG(I6-48+1,10))</f>
        <v>43.5</v>
      </c>
      <c r="K6" s="7" t="n">
        <v>4.8</v>
      </c>
      <c r="L6" s="9" t="n">
        <f aca="false">J6*K6</f>
        <v>208.8</v>
      </c>
      <c r="M6" s="7" t="n">
        <v>3.6</v>
      </c>
      <c r="N6" s="9" t="n">
        <f aca="false">H6+M6</f>
        <v>6.8</v>
      </c>
      <c r="O6" s="7" t="n">
        <v>5</v>
      </c>
    </row>
    <row r="7" customFormat="false" ht="12.75" hidden="false" customHeight="false" outlineLevel="0" collapsed="false">
      <c r="A7" s="5" t="s">
        <v>27</v>
      </c>
      <c r="B7" s="6" t="s">
        <v>16</v>
      </c>
      <c r="C7" s="6" t="s">
        <v>28</v>
      </c>
      <c r="D7" s="6" t="s">
        <v>18</v>
      </c>
      <c r="E7" s="6" t="s">
        <v>19</v>
      </c>
      <c r="F7" s="5" t="s">
        <v>20</v>
      </c>
      <c r="G7" s="7" t="n">
        <v>4.78</v>
      </c>
      <c r="H7" s="7" t="n">
        <v>6.4</v>
      </c>
      <c r="I7" s="7" t="n">
        <v>47.5</v>
      </c>
      <c r="J7" s="8" t="n">
        <f aca="false">IF(I7&lt;=48,I7,48+LOG(I7-48+1,10))</f>
        <v>47.5</v>
      </c>
      <c r="K7" s="7" t="n">
        <v>4.8</v>
      </c>
      <c r="L7" s="9" t="n">
        <f aca="false">J7*K7</f>
        <v>228</v>
      </c>
      <c r="M7" s="7" t="n">
        <v>1</v>
      </c>
      <c r="N7" s="9" t="n">
        <f aca="false">H7+M7</f>
        <v>7.4</v>
      </c>
      <c r="O7" s="7" t="n">
        <v>6</v>
      </c>
    </row>
    <row r="8" customFormat="false" ht="12.75" hidden="false" customHeight="false" outlineLevel="0" collapsed="false">
      <c r="A8" s="5" t="s">
        <v>29</v>
      </c>
      <c r="B8" s="6" t="s">
        <v>16</v>
      </c>
      <c r="C8" s="6" t="s">
        <v>22</v>
      </c>
      <c r="D8" s="6" t="s">
        <v>18</v>
      </c>
      <c r="E8" s="6" t="s">
        <v>19</v>
      </c>
      <c r="F8" s="5" t="s">
        <v>20</v>
      </c>
      <c r="G8" s="7" t="n">
        <v>4.8</v>
      </c>
      <c r="H8" s="7" t="n">
        <v>3.2</v>
      </c>
      <c r="I8" s="7" t="n">
        <v>42</v>
      </c>
      <c r="J8" s="8" t="n">
        <f aca="false">IF(I8&lt;=48,I8,48+LOG(I8-48+1,10))</f>
        <v>42</v>
      </c>
      <c r="K8" s="7" t="n">
        <v>4.8</v>
      </c>
      <c r="L8" s="9" t="n">
        <f aca="false">J8*K8</f>
        <v>201.6</v>
      </c>
      <c r="M8" s="7" t="n">
        <v>4.4</v>
      </c>
      <c r="N8" s="9" t="n">
        <f aca="false">H8+M8</f>
        <v>7.6</v>
      </c>
      <c r="O8" s="7" t="n">
        <v>7</v>
      </c>
    </row>
    <row r="9" customFormat="false" ht="12.75" hidden="false" customHeight="false" outlineLevel="0" collapsed="false">
      <c r="A9" s="5" t="s">
        <v>30</v>
      </c>
      <c r="B9" s="6" t="s">
        <v>16</v>
      </c>
      <c r="C9" s="6" t="s">
        <v>17</v>
      </c>
      <c r="D9" s="6" t="s">
        <v>18</v>
      </c>
      <c r="E9" s="6" t="s">
        <v>19</v>
      </c>
      <c r="F9" s="5" t="s">
        <v>20</v>
      </c>
      <c r="G9" s="7" t="n">
        <v>4.74</v>
      </c>
      <c r="H9" s="7" t="n">
        <v>9.6</v>
      </c>
      <c r="I9" s="7" t="n">
        <v>45.5</v>
      </c>
      <c r="J9" s="8" t="n">
        <f aca="false">IF(I9&lt;=48,I9,48+LOG(I9-48+1,10))</f>
        <v>45.5</v>
      </c>
      <c r="K9" s="7" t="n">
        <v>4.72</v>
      </c>
      <c r="L9" s="9" t="n">
        <f aca="false">J9*K9</f>
        <v>214.76</v>
      </c>
      <c r="M9" s="7" t="n">
        <v>2.2</v>
      </c>
      <c r="N9" s="9" t="n">
        <f aca="false">H9+M9</f>
        <v>11.8</v>
      </c>
      <c r="O9" s="7" t="n">
        <v>8</v>
      </c>
    </row>
    <row r="10" customFormat="false" ht="12.75" hidden="false" customHeight="false" outlineLevel="0" collapsed="false">
      <c r="A10" s="5" t="s">
        <v>31</v>
      </c>
      <c r="B10" s="6" t="s">
        <v>16</v>
      </c>
      <c r="C10" s="6" t="s">
        <v>22</v>
      </c>
      <c r="D10" s="6" t="s">
        <v>18</v>
      </c>
      <c r="E10" s="6" t="s">
        <v>19</v>
      </c>
      <c r="F10" s="5" t="s">
        <v>20</v>
      </c>
      <c r="G10" s="7" t="n">
        <v>4.8</v>
      </c>
      <c r="H10" s="7" t="n">
        <v>3.2</v>
      </c>
      <c r="I10" s="7" t="n">
        <v>37.5</v>
      </c>
      <c r="J10" s="8" t="n">
        <f aca="false">IF(I10&lt;=48,I10,48+LOG(I10-48+1,10))</f>
        <v>37.5</v>
      </c>
      <c r="K10" s="7" t="n">
        <v>4.8</v>
      </c>
      <c r="L10" s="9" t="n">
        <f aca="false">J10*K10</f>
        <v>180</v>
      </c>
      <c r="M10" s="7" t="n">
        <v>9.6</v>
      </c>
      <c r="N10" s="9" t="n">
        <f aca="false">H10+M10</f>
        <v>12.8</v>
      </c>
      <c r="O10" s="7" t="n">
        <v>9</v>
      </c>
    </row>
    <row r="11" customFormat="false" ht="12.75" hidden="false" customHeight="false" outlineLevel="0" collapsed="false">
      <c r="A11" s="5" t="s">
        <v>32</v>
      </c>
      <c r="B11" s="6" t="s">
        <v>16</v>
      </c>
      <c r="C11" s="6" t="s">
        <v>28</v>
      </c>
      <c r="D11" s="6" t="s">
        <v>18</v>
      </c>
      <c r="E11" s="6" t="s">
        <v>19</v>
      </c>
      <c r="F11" s="5" t="s">
        <v>20</v>
      </c>
      <c r="G11" s="7" t="n">
        <v>4.76</v>
      </c>
      <c r="H11" s="7" t="n">
        <v>8</v>
      </c>
      <c r="I11" s="7" t="n">
        <v>41</v>
      </c>
      <c r="J11" s="8" t="n">
        <f aca="false">IF(I11&lt;=48,I11,48+LOG(I11-48+1,10))</f>
        <v>41</v>
      </c>
      <c r="K11" s="7" t="n">
        <v>4.79</v>
      </c>
      <c r="L11" s="9" t="n">
        <f aca="false">J11*K11</f>
        <v>196.39</v>
      </c>
      <c r="M11" s="7" t="n">
        <v>5.4</v>
      </c>
      <c r="N11" s="9" t="n">
        <f aca="false">H11+M11</f>
        <v>13.4</v>
      </c>
      <c r="O11" s="7" t="n">
        <v>10</v>
      </c>
    </row>
    <row r="12" customFormat="false" ht="12.75" hidden="false" customHeight="false" outlineLevel="0" collapsed="false">
      <c r="A12" s="5" t="s">
        <v>33</v>
      </c>
      <c r="B12" s="6" t="s">
        <v>16</v>
      </c>
      <c r="C12" s="6" t="s">
        <v>22</v>
      </c>
      <c r="D12" s="6" t="s">
        <v>18</v>
      </c>
      <c r="E12" s="6" t="s">
        <v>19</v>
      </c>
      <c r="F12" s="5" t="s">
        <v>20</v>
      </c>
      <c r="G12" s="7" t="n">
        <v>4.75</v>
      </c>
      <c r="H12" s="7" t="n">
        <v>8.8</v>
      </c>
      <c r="I12" s="7" t="n">
        <v>38.5</v>
      </c>
      <c r="J12" s="8" t="n">
        <f aca="false">IF(I12&lt;=48,I12,48+LOG(I12-48+1,10))</f>
        <v>38.5</v>
      </c>
      <c r="K12" s="7" t="n">
        <v>4.76</v>
      </c>
      <c r="L12" s="9" t="n">
        <f aca="false">J12*K12</f>
        <v>183.26</v>
      </c>
      <c r="M12" s="7" t="n">
        <v>8.2</v>
      </c>
      <c r="N12" s="9" t="n">
        <f aca="false">H12+M12</f>
        <v>17</v>
      </c>
      <c r="O12" s="7" t="n">
        <v>11</v>
      </c>
    </row>
    <row r="13" customFormat="false" ht="12.75" hidden="false" customHeight="false" outlineLevel="0" collapsed="false">
      <c r="A13" s="5" t="s">
        <v>34</v>
      </c>
      <c r="B13" s="6" t="s">
        <v>16</v>
      </c>
      <c r="C13" s="6" t="s">
        <v>22</v>
      </c>
      <c r="D13" s="6" t="s">
        <v>18</v>
      </c>
      <c r="E13" s="6" t="s">
        <v>19</v>
      </c>
      <c r="F13" s="5" t="s">
        <v>20</v>
      </c>
      <c r="G13" s="7" t="n">
        <v>4.74</v>
      </c>
      <c r="H13" s="7" t="n">
        <v>9.6</v>
      </c>
      <c r="I13" s="7" t="n">
        <v>39</v>
      </c>
      <c r="J13" s="8" t="n">
        <f aca="false">IF(I13&lt;=48,I13,48+LOG(I13-48+1,10))</f>
        <v>39</v>
      </c>
      <c r="K13" s="7" t="n">
        <v>4.73</v>
      </c>
      <c r="L13" s="9" t="n">
        <f aca="false">J13*K13</f>
        <v>184.47</v>
      </c>
      <c r="M13" s="7" t="n">
        <v>8</v>
      </c>
      <c r="N13" s="9" t="n">
        <f aca="false">H13+M13</f>
        <v>17.6</v>
      </c>
      <c r="O13" s="7" t="n">
        <v>12</v>
      </c>
    </row>
    <row r="14" customFormat="false" ht="12.75" hidden="false" customHeight="false" outlineLevel="0" collapsed="false">
      <c r="A14" s="5" t="s">
        <v>35</v>
      </c>
      <c r="B14" s="6" t="s">
        <v>16</v>
      </c>
      <c r="C14" s="6" t="s">
        <v>28</v>
      </c>
      <c r="D14" s="6" t="s">
        <v>18</v>
      </c>
      <c r="E14" s="6" t="s">
        <v>19</v>
      </c>
      <c r="F14" s="5" t="s">
        <v>20</v>
      </c>
      <c r="G14" s="7" t="n">
        <v>4.68</v>
      </c>
      <c r="H14" s="7" t="n">
        <v>16.8</v>
      </c>
      <c r="I14" s="7" t="n">
        <v>49.5</v>
      </c>
      <c r="J14" s="8" t="n">
        <f aca="false">IF(I14&lt;=48,I14,48+LOG(I14-48+1,10))</f>
        <v>48.397940008672</v>
      </c>
      <c r="K14" s="7" t="n">
        <v>4.69</v>
      </c>
      <c r="L14" s="9" t="n">
        <f aca="false">J14*K14</f>
        <v>226.986338640672</v>
      </c>
      <c r="M14" s="7" t="n">
        <v>1.2</v>
      </c>
      <c r="N14" s="9" t="n">
        <f aca="false">H14+M14</f>
        <v>18</v>
      </c>
      <c r="O14" s="7" t="n">
        <v>13</v>
      </c>
    </row>
    <row r="15" customFormat="false" ht="12.75" hidden="false" customHeight="false" outlineLevel="0" collapsed="false">
      <c r="A15" s="5" t="s">
        <v>36</v>
      </c>
      <c r="B15" s="6" t="s">
        <v>16</v>
      </c>
      <c r="C15" s="6" t="s">
        <v>22</v>
      </c>
      <c r="D15" s="6" t="s">
        <v>18</v>
      </c>
      <c r="E15" s="6" t="s">
        <v>19</v>
      </c>
      <c r="F15" s="5" t="s">
        <v>20</v>
      </c>
      <c r="G15" s="7" t="n">
        <v>4.74</v>
      </c>
      <c r="H15" s="7" t="n">
        <v>9.6</v>
      </c>
      <c r="I15" s="7" t="n">
        <v>38.5</v>
      </c>
      <c r="J15" s="8" t="n">
        <f aca="false">IF(I15&lt;=48,I15,48+LOG(I15-48+1,10))</f>
        <v>38.5</v>
      </c>
      <c r="K15" s="7" t="n">
        <v>4.74</v>
      </c>
      <c r="L15" s="9" t="n">
        <f aca="false">J15*K15</f>
        <v>182.49</v>
      </c>
      <c r="M15" s="7" t="n">
        <v>8.8</v>
      </c>
      <c r="N15" s="9" t="n">
        <f aca="false">H15+M15</f>
        <v>18.4</v>
      </c>
      <c r="O15" s="7" t="n">
        <v>14</v>
      </c>
    </row>
    <row r="16" customFormat="false" ht="12.75" hidden="false" customHeight="false" outlineLevel="0" collapsed="false">
      <c r="A16" s="5" t="s">
        <v>37</v>
      </c>
      <c r="B16" s="6" t="s">
        <v>16</v>
      </c>
      <c r="C16" s="6" t="s">
        <v>17</v>
      </c>
      <c r="D16" s="6" t="s">
        <v>18</v>
      </c>
      <c r="E16" s="6" t="s">
        <v>19</v>
      </c>
      <c r="F16" s="5" t="s">
        <v>20</v>
      </c>
      <c r="G16" s="7" t="n">
        <v>4.68</v>
      </c>
      <c r="H16" s="7" t="n">
        <v>16.8</v>
      </c>
      <c r="I16" s="7" t="n">
        <v>47.5</v>
      </c>
      <c r="J16" s="8" t="n">
        <f aca="false">IF(I16&lt;=48,I16,48+LOG(I16-48+1,10))</f>
        <v>47.5</v>
      </c>
      <c r="K16" s="7" t="n">
        <v>4.71</v>
      </c>
      <c r="L16" s="9" t="n">
        <f aca="false">J16*K16</f>
        <v>223.725</v>
      </c>
      <c r="M16" s="7" t="n">
        <v>1.6</v>
      </c>
      <c r="N16" s="9" t="n">
        <f aca="false">H16+M16</f>
        <v>18.4</v>
      </c>
      <c r="O16" s="7" t="n">
        <v>14</v>
      </c>
    </row>
    <row r="17" customFormat="false" ht="12.75" hidden="false" customHeight="false" outlineLevel="0" collapsed="false">
      <c r="A17" s="5" t="s">
        <v>38</v>
      </c>
      <c r="B17" s="6" t="s">
        <v>16</v>
      </c>
      <c r="C17" s="6" t="s">
        <v>22</v>
      </c>
      <c r="D17" s="6" t="s">
        <v>18</v>
      </c>
      <c r="E17" s="6" t="s">
        <v>19</v>
      </c>
      <c r="F17" s="5" t="s">
        <v>20</v>
      </c>
      <c r="G17" s="7" t="n">
        <v>4.72</v>
      </c>
      <c r="H17" s="7" t="n">
        <v>13.6</v>
      </c>
      <c r="I17" s="7" t="n">
        <v>42</v>
      </c>
      <c r="J17" s="8" t="n">
        <f aca="false">IF(I17&lt;=48,I17,48+LOG(I17-48+1,10))</f>
        <v>42</v>
      </c>
      <c r="K17" s="7" t="n">
        <v>4.7</v>
      </c>
      <c r="L17" s="9" t="n">
        <f aca="false">J17*K17</f>
        <v>197.4</v>
      </c>
      <c r="M17" s="7" t="n">
        <v>5</v>
      </c>
      <c r="N17" s="9" t="n">
        <f aca="false">H17+M17</f>
        <v>18.6</v>
      </c>
      <c r="O17" s="7" t="n">
        <v>16</v>
      </c>
    </row>
    <row r="18" customFormat="false" ht="12.75" hidden="false" customHeight="false" outlineLevel="0" collapsed="false">
      <c r="A18" s="5" t="s">
        <v>39</v>
      </c>
      <c r="B18" s="6" t="s">
        <v>16</v>
      </c>
      <c r="C18" s="6" t="s">
        <v>28</v>
      </c>
      <c r="D18" s="6" t="s">
        <v>18</v>
      </c>
      <c r="E18" s="6" t="s">
        <v>19</v>
      </c>
      <c r="F18" s="5" t="s">
        <v>20</v>
      </c>
      <c r="G18" s="7" t="n">
        <v>4.68</v>
      </c>
      <c r="H18" s="7" t="n">
        <v>16.8</v>
      </c>
      <c r="I18" s="7" t="n">
        <v>45.5</v>
      </c>
      <c r="J18" s="8" t="n">
        <f aca="false">IF(I18&lt;=48,I18,48+LOG(I18-48+1,10))</f>
        <v>45.5</v>
      </c>
      <c r="K18" s="7" t="n">
        <v>4.67</v>
      </c>
      <c r="L18" s="9" t="n">
        <f aca="false">J18*K18</f>
        <v>212.485</v>
      </c>
      <c r="M18" s="7" t="n">
        <v>2.8</v>
      </c>
      <c r="N18" s="9" t="n">
        <f aca="false">H18+M18</f>
        <v>19.6</v>
      </c>
      <c r="O18" s="7" t="n">
        <v>17</v>
      </c>
    </row>
    <row r="19" customFormat="false" ht="12.75" hidden="false" customHeight="false" outlineLevel="0" collapsed="false">
      <c r="A19" s="5" t="s">
        <v>40</v>
      </c>
      <c r="B19" s="6" t="s">
        <v>16</v>
      </c>
      <c r="C19" s="6" t="s">
        <v>24</v>
      </c>
      <c r="D19" s="6" t="s">
        <v>18</v>
      </c>
      <c r="E19" s="6" t="s">
        <v>19</v>
      </c>
      <c r="F19" s="5" t="s">
        <v>20</v>
      </c>
      <c r="G19" s="7" t="n">
        <v>4.73</v>
      </c>
      <c r="H19" s="7" t="n">
        <v>12.8</v>
      </c>
      <c r="I19" s="7" t="n">
        <v>38</v>
      </c>
      <c r="J19" s="8" t="n">
        <f aca="false">IF(I19&lt;=48,I19,48+LOG(I19-48+1,10))</f>
        <v>38</v>
      </c>
      <c r="K19" s="7" t="n">
        <v>4.72</v>
      </c>
      <c r="L19" s="9" t="n">
        <f aca="false">J19*K19</f>
        <v>179.36</v>
      </c>
      <c r="M19" s="7" t="n">
        <v>9.8</v>
      </c>
      <c r="N19" s="9" t="n">
        <f aca="false">H19+M19</f>
        <v>22.6</v>
      </c>
      <c r="O19" s="7" t="n">
        <v>18</v>
      </c>
    </row>
    <row r="20" customFormat="false" ht="12.75" hidden="false" customHeight="false" outlineLevel="0" collapsed="false">
      <c r="A20" s="5" t="s">
        <v>41</v>
      </c>
      <c r="B20" s="6" t="s">
        <v>16</v>
      </c>
      <c r="C20" s="6" t="s">
        <v>17</v>
      </c>
      <c r="D20" s="6" t="s">
        <v>18</v>
      </c>
      <c r="E20" s="6" t="s">
        <v>19</v>
      </c>
      <c r="F20" s="5" t="s">
        <v>20</v>
      </c>
      <c r="G20" s="7" t="n">
        <v>4.74</v>
      </c>
      <c r="H20" s="7" t="n">
        <v>9.6</v>
      </c>
      <c r="I20" s="7" t="n">
        <v>36</v>
      </c>
      <c r="J20" s="8" t="n">
        <f aca="false">IF(I20&lt;=48,I20,48+LOG(I20-48+1,10))</f>
        <v>36</v>
      </c>
      <c r="K20" s="7" t="n">
        <v>4.74</v>
      </c>
      <c r="L20" s="9" t="n">
        <f aca="false">J20*K20</f>
        <v>170.64</v>
      </c>
      <c r="M20" s="7" t="n">
        <v>13.4</v>
      </c>
      <c r="N20" s="9" t="n">
        <f aca="false">H20+M20</f>
        <v>23</v>
      </c>
      <c r="O20" s="7" t="n">
        <v>19</v>
      </c>
    </row>
    <row r="21" customFormat="false" ht="12.75" hidden="false" customHeight="false" outlineLevel="0" collapsed="false">
      <c r="A21" s="5" t="s">
        <v>42</v>
      </c>
      <c r="B21" s="6" t="s">
        <v>16</v>
      </c>
      <c r="C21" s="6" t="s">
        <v>24</v>
      </c>
      <c r="D21" s="6" t="s">
        <v>18</v>
      </c>
      <c r="E21" s="6" t="s">
        <v>19</v>
      </c>
      <c r="F21" s="5" t="s">
        <v>20</v>
      </c>
      <c r="G21" s="7" t="n">
        <v>4.69</v>
      </c>
      <c r="H21" s="7" t="n">
        <v>16</v>
      </c>
      <c r="I21" s="7" t="n">
        <v>39</v>
      </c>
      <c r="J21" s="8" t="n">
        <f aca="false">IF(I21&lt;=48,I21,48+LOG(I21-48+1,10))</f>
        <v>39</v>
      </c>
      <c r="K21" s="7" t="n">
        <v>4.69</v>
      </c>
      <c r="L21" s="9" t="n">
        <f aca="false">J21*K21</f>
        <v>182.91</v>
      </c>
      <c r="M21" s="7" t="n">
        <v>8.6</v>
      </c>
      <c r="N21" s="9" t="n">
        <f aca="false">H21+M21</f>
        <v>24.6</v>
      </c>
      <c r="O21" s="7" t="n">
        <v>20</v>
      </c>
    </row>
    <row r="22" customFormat="false" ht="12.75" hidden="false" customHeight="false" outlineLevel="0" collapsed="false">
      <c r="A22" s="5" t="s">
        <v>43</v>
      </c>
      <c r="B22" s="6" t="s">
        <v>16</v>
      </c>
      <c r="C22" s="6" t="s">
        <v>28</v>
      </c>
      <c r="D22" s="6" t="s">
        <v>18</v>
      </c>
      <c r="E22" s="6" t="s">
        <v>19</v>
      </c>
      <c r="F22" s="5" t="s">
        <v>20</v>
      </c>
      <c r="G22" s="7" t="n">
        <v>4.71</v>
      </c>
      <c r="H22" s="7" t="n">
        <v>14.4</v>
      </c>
      <c r="I22" s="7" t="n">
        <v>37.5</v>
      </c>
      <c r="J22" s="8" t="n">
        <f aca="false">IF(I22&lt;=48,I22,48+LOG(I22-48+1,10))</f>
        <v>37.5</v>
      </c>
      <c r="K22" s="7" t="n">
        <v>4.71</v>
      </c>
      <c r="L22" s="9" t="n">
        <f aca="false">J22*K22</f>
        <v>176.625</v>
      </c>
      <c r="M22" s="7" t="n">
        <v>10.6</v>
      </c>
      <c r="N22" s="9" t="n">
        <f aca="false">H22+M22</f>
        <v>25</v>
      </c>
      <c r="O22" s="7" t="n">
        <v>21</v>
      </c>
    </row>
    <row r="23" customFormat="false" ht="12.75" hidden="false" customHeight="false" outlineLevel="0" collapsed="false">
      <c r="A23" s="5" t="s">
        <v>44</v>
      </c>
      <c r="B23" s="6" t="s">
        <v>16</v>
      </c>
      <c r="C23" s="6" t="s">
        <v>28</v>
      </c>
      <c r="D23" s="6" t="s">
        <v>18</v>
      </c>
      <c r="E23" s="6" t="s">
        <v>19</v>
      </c>
      <c r="F23" s="5" t="s">
        <v>20</v>
      </c>
      <c r="G23" s="7" t="n">
        <v>4.71</v>
      </c>
      <c r="H23" s="7" t="n">
        <v>14.4</v>
      </c>
      <c r="I23" s="7" t="n">
        <v>37</v>
      </c>
      <c r="J23" s="8" t="n">
        <f aca="false">IF(I23&lt;=48,I23,48+LOG(I23-48+1,10))</f>
        <v>37</v>
      </c>
      <c r="K23" s="7" t="n">
        <v>4.71</v>
      </c>
      <c r="L23" s="9" t="n">
        <f aca="false">J23*K23</f>
        <v>174.27</v>
      </c>
      <c r="M23" s="7" t="n">
        <v>11.4</v>
      </c>
      <c r="N23" s="9" t="n">
        <f aca="false">H23+M23</f>
        <v>25.8</v>
      </c>
      <c r="O23" s="7" t="n">
        <v>22</v>
      </c>
    </row>
    <row r="24" customFormat="false" ht="12.75" hidden="false" customHeight="false" outlineLevel="0" collapsed="false">
      <c r="A24" s="5" t="s">
        <v>45</v>
      </c>
      <c r="B24" s="6" t="s">
        <v>16</v>
      </c>
      <c r="C24" s="6" t="s">
        <v>17</v>
      </c>
      <c r="D24" s="6" t="s">
        <v>18</v>
      </c>
      <c r="E24" s="6" t="s">
        <v>19</v>
      </c>
      <c r="F24" s="5" t="s">
        <v>20</v>
      </c>
      <c r="G24" s="7" t="n">
        <v>4.63</v>
      </c>
      <c r="H24" s="7" t="n">
        <v>24.8</v>
      </c>
      <c r="I24" s="7" t="n">
        <v>47</v>
      </c>
      <c r="J24" s="8" t="n">
        <f aca="false">IF(I24&lt;=48,I24,48+LOG(I24-48+1,10))</f>
        <v>47</v>
      </c>
      <c r="K24" s="7" t="n">
        <v>4.61</v>
      </c>
      <c r="L24" s="9" t="n">
        <f aca="false">J24*K24</f>
        <v>216.67</v>
      </c>
      <c r="M24" s="7" t="n">
        <v>1.8</v>
      </c>
      <c r="N24" s="9" t="n">
        <f aca="false">H24+M24</f>
        <v>26.6</v>
      </c>
      <c r="O24" s="7" t="n">
        <v>23</v>
      </c>
    </row>
    <row r="25" customFormat="false" ht="12.75" hidden="false" customHeight="false" outlineLevel="0" collapsed="false">
      <c r="A25" s="5" t="s">
        <v>46</v>
      </c>
      <c r="B25" s="6" t="s">
        <v>16</v>
      </c>
      <c r="C25" s="6" t="s">
        <v>28</v>
      </c>
      <c r="D25" s="6" t="s">
        <v>18</v>
      </c>
      <c r="E25" s="6" t="s">
        <v>19</v>
      </c>
      <c r="F25" s="5" t="s">
        <v>20</v>
      </c>
      <c r="G25" s="7" t="n">
        <v>4.66</v>
      </c>
      <c r="H25" s="7" t="n">
        <v>22.4</v>
      </c>
      <c r="I25" s="7" t="n">
        <v>41.5</v>
      </c>
      <c r="J25" s="8" t="n">
        <f aca="false">IF(I25&lt;=48,I25,48+LOG(I25-48+1,10))</f>
        <v>41.5</v>
      </c>
      <c r="K25" s="7" t="n">
        <v>4.65</v>
      </c>
      <c r="L25" s="9" t="n">
        <f aca="false">J25*K25</f>
        <v>192.975</v>
      </c>
      <c r="M25" s="7" t="n">
        <v>6</v>
      </c>
      <c r="N25" s="9" t="n">
        <f aca="false">H25+M25</f>
        <v>28.4</v>
      </c>
      <c r="O25" s="7" t="n">
        <v>24</v>
      </c>
    </row>
    <row r="26" customFormat="false" ht="12.75" hidden="false" customHeight="false" outlineLevel="0" collapsed="false">
      <c r="A26" s="5" t="s">
        <v>47</v>
      </c>
      <c r="B26" s="6" t="s">
        <v>16</v>
      </c>
      <c r="C26" s="6" t="s">
        <v>22</v>
      </c>
      <c r="D26" s="6" t="s">
        <v>18</v>
      </c>
      <c r="E26" s="6" t="s">
        <v>19</v>
      </c>
      <c r="F26" s="5" t="s">
        <v>20</v>
      </c>
      <c r="G26" s="7" t="n">
        <v>4.67</v>
      </c>
      <c r="H26" s="7" t="n">
        <v>20.8</v>
      </c>
      <c r="I26" s="7" t="n">
        <v>40.5</v>
      </c>
      <c r="J26" s="8" t="n">
        <f aca="false">IF(I26&lt;=48,I26,48+LOG(I26-48+1,10))</f>
        <v>40.5</v>
      </c>
      <c r="K26" s="7" t="n">
        <v>4.59</v>
      </c>
      <c r="L26" s="9" t="n">
        <f aca="false">J26*K26</f>
        <v>185.895</v>
      </c>
      <c r="M26" s="7" t="n">
        <v>7.6</v>
      </c>
      <c r="N26" s="9" t="n">
        <f aca="false">H26+M26</f>
        <v>28.4</v>
      </c>
      <c r="O26" s="7" t="n">
        <v>24</v>
      </c>
    </row>
    <row r="27" customFormat="false" ht="12.75" hidden="false" customHeight="false" outlineLevel="0" collapsed="false">
      <c r="A27" s="5" t="s">
        <v>48</v>
      </c>
      <c r="B27" s="6" t="s">
        <v>16</v>
      </c>
      <c r="C27" s="6" t="s">
        <v>17</v>
      </c>
      <c r="D27" s="6" t="s">
        <v>18</v>
      </c>
      <c r="E27" s="6" t="s">
        <v>19</v>
      </c>
      <c r="F27" s="5" t="s">
        <v>20</v>
      </c>
      <c r="G27" s="7" t="n">
        <v>4.62</v>
      </c>
      <c r="H27" s="7" t="n">
        <v>27.2</v>
      </c>
      <c r="I27" s="7" t="n">
        <v>54</v>
      </c>
      <c r="J27" s="8" t="n">
        <f aca="false">IF(I27&lt;=48,I27,48+LOG(I27-48+1,10))</f>
        <v>48.8450980400143</v>
      </c>
      <c r="K27" s="7" t="n">
        <v>4.61</v>
      </c>
      <c r="L27" s="9" t="n">
        <f aca="false">J27*K27</f>
        <v>225.175901964466</v>
      </c>
      <c r="M27" s="7" t="n">
        <v>1.4</v>
      </c>
      <c r="N27" s="9" t="n">
        <f aca="false">H27+M27</f>
        <v>28.6</v>
      </c>
      <c r="O27" s="7" t="n">
        <v>26</v>
      </c>
    </row>
    <row r="28" customFormat="false" ht="12.75" hidden="false" customHeight="false" outlineLevel="0" collapsed="false">
      <c r="A28" s="5" t="s">
        <v>49</v>
      </c>
      <c r="B28" s="6" t="s">
        <v>16</v>
      </c>
      <c r="C28" s="6" t="s">
        <v>17</v>
      </c>
      <c r="D28" s="6" t="s">
        <v>18</v>
      </c>
      <c r="E28" s="6" t="s">
        <v>19</v>
      </c>
      <c r="F28" s="5" t="s">
        <v>20</v>
      </c>
      <c r="G28" s="7" t="n">
        <v>4.63</v>
      </c>
      <c r="H28" s="7" t="n">
        <v>24.8</v>
      </c>
      <c r="I28" s="7" t="n">
        <v>45</v>
      </c>
      <c r="J28" s="8" t="n">
        <f aca="false">IF(I28&lt;=48,I28,48+LOG(I28-48+1,10))</f>
        <v>45</v>
      </c>
      <c r="K28" s="7" t="n">
        <v>4.62</v>
      </c>
      <c r="L28" s="9" t="n">
        <f aca="false">J28*K28</f>
        <v>207.9</v>
      </c>
      <c r="M28" s="7" t="n">
        <v>3.8</v>
      </c>
      <c r="N28" s="9" t="n">
        <f aca="false">H28+M28</f>
        <v>28.6</v>
      </c>
      <c r="O28" s="7" t="n">
        <v>26</v>
      </c>
    </row>
    <row r="29" customFormat="false" ht="12.75" hidden="false" customHeight="false" outlineLevel="0" collapsed="false">
      <c r="A29" s="5" t="s">
        <v>50</v>
      </c>
      <c r="B29" s="6" t="s">
        <v>16</v>
      </c>
      <c r="C29" s="6" t="s">
        <v>22</v>
      </c>
      <c r="D29" s="6" t="s">
        <v>18</v>
      </c>
      <c r="E29" s="6" t="s">
        <v>19</v>
      </c>
      <c r="F29" s="5" t="s">
        <v>20</v>
      </c>
      <c r="G29" s="7" t="n">
        <v>4.66</v>
      </c>
      <c r="H29" s="7" t="n">
        <v>22.4</v>
      </c>
      <c r="I29" s="7" t="n">
        <v>40.5</v>
      </c>
      <c r="J29" s="8" t="n">
        <f aca="false">IF(I29&lt;=48,I29,48+LOG(I29-48+1,10))</f>
        <v>40.5</v>
      </c>
      <c r="K29" s="7" t="n">
        <v>4.66</v>
      </c>
      <c r="L29" s="9" t="n">
        <f aca="false">J29*K29</f>
        <v>188.73</v>
      </c>
      <c r="M29" s="7" t="n">
        <v>7</v>
      </c>
      <c r="N29" s="9" t="n">
        <f aca="false">H29+M29</f>
        <v>29.4</v>
      </c>
      <c r="O29" s="7" t="n">
        <v>28</v>
      </c>
    </row>
    <row r="30" customFormat="false" ht="12.75" hidden="false" customHeight="false" outlineLevel="0" collapsed="false">
      <c r="A30" s="5" t="s">
        <v>51</v>
      </c>
      <c r="B30" s="6" t="s">
        <v>16</v>
      </c>
      <c r="C30" s="6" t="s">
        <v>28</v>
      </c>
      <c r="D30" s="6" t="s">
        <v>18</v>
      </c>
      <c r="E30" s="6" t="s">
        <v>19</v>
      </c>
      <c r="F30" s="5" t="s">
        <v>20</v>
      </c>
      <c r="G30" s="7" t="n">
        <v>4.68</v>
      </c>
      <c r="H30" s="7" t="n">
        <v>16.8</v>
      </c>
      <c r="I30" s="7" t="n">
        <v>36.5</v>
      </c>
      <c r="J30" s="8" t="n">
        <f aca="false">IF(I30&lt;=48,I30,48+LOG(I30-48+1,10))</f>
        <v>36.5</v>
      </c>
      <c r="K30" s="7" t="n">
        <v>4.68</v>
      </c>
      <c r="L30" s="9" t="n">
        <f aca="false">J30*K30</f>
        <v>170.82</v>
      </c>
      <c r="M30" s="7" t="n">
        <v>13.2</v>
      </c>
      <c r="N30" s="9" t="n">
        <f aca="false">H30+M30</f>
        <v>30</v>
      </c>
      <c r="O30" s="7" t="n">
        <v>29</v>
      </c>
    </row>
    <row r="31" customFormat="false" ht="12.75" hidden="false" customHeight="false" outlineLevel="0" collapsed="false">
      <c r="A31" s="5" t="s">
        <v>52</v>
      </c>
      <c r="B31" s="6" t="s">
        <v>16</v>
      </c>
      <c r="C31" s="6" t="s">
        <v>28</v>
      </c>
      <c r="D31" s="6" t="s">
        <v>18</v>
      </c>
      <c r="E31" s="6" t="s">
        <v>19</v>
      </c>
      <c r="F31" s="5" t="s">
        <v>20</v>
      </c>
      <c r="G31" s="7" t="n">
        <v>4.59</v>
      </c>
      <c r="H31" s="7" t="n">
        <v>29.6</v>
      </c>
      <c r="I31" s="7" t="n">
        <v>54.5</v>
      </c>
      <c r="J31" s="8" t="n">
        <f aca="false">IF(I31&lt;=48,I31,48+LOG(I31-48+1,10))</f>
        <v>48.8750612633917</v>
      </c>
      <c r="K31" s="7" t="n">
        <v>4.69</v>
      </c>
      <c r="L31" s="9" t="n">
        <f aca="false">J31*K31</f>
        <v>229.224037325307</v>
      </c>
      <c r="M31" s="7" t="n">
        <v>0.8</v>
      </c>
      <c r="N31" s="9" t="n">
        <f aca="false">H31+M31</f>
        <v>30.4</v>
      </c>
      <c r="O31" s="7" t="n">
        <v>30</v>
      </c>
    </row>
    <row r="32" customFormat="false" ht="12.75" hidden="false" customHeight="false" outlineLevel="0" collapsed="false">
      <c r="A32" s="5" t="s">
        <v>53</v>
      </c>
      <c r="B32" s="6" t="s">
        <v>16</v>
      </c>
      <c r="C32" s="6" t="s">
        <v>22</v>
      </c>
      <c r="D32" s="6" t="s">
        <v>18</v>
      </c>
      <c r="E32" s="6" t="s">
        <v>19</v>
      </c>
      <c r="F32" s="5" t="s">
        <v>20</v>
      </c>
      <c r="G32" s="7" t="n">
        <v>4.67</v>
      </c>
      <c r="H32" s="7" t="n">
        <v>20.8</v>
      </c>
      <c r="I32" s="7" t="n">
        <v>38</v>
      </c>
      <c r="J32" s="8" t="n">
        <f aca="false">IF(I32&lt;=48,I32,48+LOG(I32-48+1,10))</f>
        <v>38</v>
      </c>
      <c r="K32" s="7" t="n">
        <v>4.67</v>
      </c>
      <c r="L32" s="9" t="n">
        <f aca="false">J32*K32</f>
        <v>177.46</v>
      </c>
      <c r="M32" s="7" t="n">
        <v>10.4</v>
      </c>
      <c r="N32" s="9" t="n">
        <f aca="false">H32+M32</f>
        <v>31.2</v>
      </c>
      <c r="O32" s="7" t="n">
        <v>31</v>
      </c>
    </row>
    <row r="33" customFormat="false" ht="12.75" hidden="false" customHeight="false" outlineLevel="0" collapsed="false">
      <c r="A33" s="5" t="s">
        <v>54</v>
      </c>
      <c r="B33" s="6" t="s">
        <v>16</v>
      </c>
      <c r="C33" s="6" t="s">
        <v>24</v>
      </c>
      <c r="D33" s="6" t="s">
        <v>18</v>
      </c>
      <c r="E33" s="6" t="s">
        <v>19</v>
      </c>
      <c r="F33" s="5" t="s">
        <v>20</v>
      </c>
      <c r="G33" s="7" t="n">
        <v>4.78</v>
      </c>
      <c r="H33" s="7" t="n">
        <v>6.4</v>
      </c>
      <c r="I33" s="7" t="n">
        <v>28</v>
      </c>
      <c r="J33" s="8" t="n">
        <f aca="false">IF(I33&lt;=48,I33,48+LOG(I33-48+1,10))</f>
        <v>28</v>
      </c>
      <c r="K33" s="7" t="n">
        <v>4.78</v>
      </c>
      <c r="L33" s="9" t="n">
        <f aca="false">J33*K33</f>
        <v>133.84</v>
      </c>
      <c r="M33" s="7" t="n">
        <v>26.2</v>
      </c>
      <c r="N33" s="9" t="n">
        <f aca="false">H33+M33</f>
        <v>32.6</v>
      </c>
      <c r="O33" s="7" t="n">
        <v>32</v>
      </c>
    </row>
    <row r="34" customFormat="false" ht="12.75" hidden="false" customHeight="false" outlineLevel="0" collapsed="false">
      <c r="A34" s="5" t="s">
        <v>55</v>
      </c>
      <c r="B34" s="6" t="s">
        <v>16</v>
      </c>
      <c r="C34" s="6" t="s">
        <v>24</v>
      </c>
      <c r="D34" s="6" t="s">
        <v>18</v>
      </c>
      <c r="E34" s="6" t="s">
        <v>19</v>
      </c>
      <c r="F34" s="5" t="s">
        <v>20</v>
      </c>
      <c r="G34" s="7" t="n">
        <v>4.64</v>
      </c>
      <c r="H34" s="7" t="n">
        <v>24</v>
      </c>
      <c r="I34" s="7" t="n">
        <v>38</v>
      </c>
      <c r="J34" s="8" t="n">
        <f aca="false">IF(I34&lt;=48,I34,48+LOG(I34-48+1,10))</f>
        <v>38</v>
      </c>
      <c r="K34" s="7" t="n">
        <v>4.64</v>
      </c>
      <c r="L34" s="9" t="n">
        <f aca="false">J34*K34</f>
        <v>176.32</v>
      </c>
      <c r="M34" s="7" t="n">
        <v>10.8</v>
      </c>
      <c r="N34" s="9" t="n">
        <f aca="false">H34+M34</f>
        <v>34.8</v>
      </c>
      <c r="O34" s="7" t="n">
        <v>33</v>
      </c>
    </row>
    <row r="35" customFormat="false" ht="12.75" hidden="false" customHeight="false" outlineLevel="0" collapsed="false">
      <c r="A35" s="5" t="s">
        <v>56</v>
      </c>
      <c r="B35" s="6" t="s">
        <v>16</v>
      </c>
      <c r="C35" s="6" t="s">
        <v>24</v>
      </c>
      <c r="D35" s="6" t="s">
        <v>18</v>
      </c>
      <c r="E35" s="6" t="s">
        <v>19</v>
      </c>
      <c r="F35" s="5" t="s">
        <v>20</v>
      </c>
      <c r="G35" s="7" t="n">
        <v>4.59</v>
      </c>
      <c r="H35" s="7" t="n">
        <v>29.6</v>
      </c>
      <c r="I35" s="7" t="n">
        <v>42.5</v>
      </c>
      <c r="J35" s="8" t="n">
        <f aca="false">IF(I35&lt;=48,I35,48+LOG(I35-48+1,10))</f>
        <v>42.5</v>
      </c>
      <c r="K35" s="7" t="n">
        <v>4.59</v>
      </c>
      <c r="L35" s="9" t="n">
        <f aca="false">J35*K35</f>
        <v>195.075</v>
      </c>
      <c r="M35" s="7" t="n">
        <v>5.6</v>
      </c>
      <c r="N35" s="9" t="n">
        <f aca="false">H35+M35</f>
        <v>35.2</v>
      </c>
      <c r="O35" s="7" t="n">
        <v>34</v>
      </c>
    </row>
    <row r="36" customFormat="false" ht="12.75" hidden="false" customHeight="false" outlineLevel="0" collapsed="false">
      <c r="A36" s="5" t="s">
        <v>57</v>
      </c>
      <c r="B36" s="6" t="s">
        <v>16</v>
      </c>
      <c r="C36" s="6" t="s">
        <v>22</v>
      </c>
      <c r="D36" s="6" t="s">
        <v>18</v>
      </c>
      <c r="E36" s="6" t="s">
        <v>19</v>
      </c>
      <c r="F36" s="5" t="s">
        <v>20</v>
      </c>
      <c r="G36" s="7" t="n">
        <v>4.6</v>
      </c>
      <c r="H36" s="7" t="n">
        <v>28.8</v>
      </c>
      <c r="I36" s="7" t="n">
        <v>41.5</v>
      </c>
      <c r="J36" s="8" t="n">
        <f aca="false">IF(I36&lt;=48,I36,48+LOG(I36-48+1,10))</f>
        <v>41.5</v>
      </c>
      <c r="K36" s="7" t="n">
        <v>4.6</v>
      </c>
      <c r="L36" s="9" t="n">
        <f aca="false">J36*K36</f>
        <v>190.9</v>
      </c>
      <c r="M36" s="7" t="n">
        <v>6.4</v>
      </c>
      <c r="N36" s="9" t="n">
        <f aca="false">H36+M36</f>
        <v>35.2</v>
      </c>
      <c r="O36" s="7" t="n">
        <v>34</v>
      </c>
    </row>
    <row r="37" customFormat="false" ht="12.75" hidden="false" customHeight="false" outlineLevel="0" collapsed="false">
      <c r="A37" s="5" t="s">
        <v>58</v>
      </c>
      <c r="B37" s="6" t="s">
        <v>16</v>
      </c>
      <c r="C37" s="6" t="s">
        <v>24</v>
      </c>
      <c r="D37" s="6" t="s">
        <v>18</v>
      </c>
      <c r="E37" s="6" t="s">
        <v>19</v>
      </c>
      <c r="F37" s="5" t="s">
        <v>20</v>
      </c>
      <c r="G37" s="7" t="n">
        <v>4.63</v>
      </c>
      <c r="H37" s="7" t="n">
        <v>24.8</v>
      </c>
      <c r="I37" s="7" t="n">
        <v>37.5</v>
      </c>
      <c r="J37" s="8" t="n">
        <f aca="false">IF(I37&lt;=48,I37,48+LOG(I37-48+1,10))</f>
        <v>37.5</v>
      </c>
      <c r="K37" s="7" t="n">
        <v>4.62</v>
      </c>
      <c r="L37" s="9" t="n">
        <f aca="false">J37*K37</f>
        <v>173.25</v>
      </c>
      <c r="M37" s="7" t="n">
        <v>12.2</v>
      </c>
      <c r="N37" s="9" t="n">
        <f aca="false">H37+M37</f>
        <v>37</v>
      </c>
      <c r="O37" s="7" t="n">
        <v>36</v>
      </c>
    </row>
    <row r="38" customFormat="false" ht="12.75" hidden="false" customHeight="false" outlineLevel="0" collapsed="false">
      <c r="A38" s="5" t="s">
        <v>59</v>
      </c>
      <c r="B38" s="6" t="s">
        <v>16</v>
      </c>
      <c r="C38" s="6" t="s">
        <v>24</v>
      </c>
      <c r="D38" s="6" t="s">
        <v>18</v>
      </c>
      <c r="E38" s="6" t="s">
        <v>19</v>
      </c>
      <c r="F38" s="5" t="s">
        <v>20</v>
      </c>
      <c r="G38" s="7" t="n">
        <v>4.61</v>
      </c>
      <c r="H38" s="7" t="n">
        <v>28</v>
      </c>
      <c r="I38" s="7" t="n">
        <v>39.5</v>
      </c>
      <c r="J38" s="8" t="n">
        <f aca="false">IF(I38&lt;=48,I38,48+LOG(I38-48+1,10))</f>
        <v>39.5</v>
      </c>
      <c r="K38" s="7" t="n">
        <v>4.61</v>
      </c>
      <c r="L38" s="9" t="n">
        <f aca="false">J38*K38</f>
        <v>182.095</v>
      </c>
      <c r="M38" s="7" t="n">
        <v>9.2</v>
      </c>
      <c r="N38" s="9" t="n">
        <f aca="false">H38+M38</f>
        <v>37.2</v>
      </c>
      <c r="O38" s="7" t="n">
        <v>37</v>
      </c>
    </row>
    <row r="39" customFormat="false" ht="12.75" hidden="false" customHeight="false" outlineLevel="0" collapsed="false">
      <c r="A39" s="5" t="s">
        <v>60</v>
      </c>
      <c r="B39" s="6" t="s">
        <v>16</v>
      </c>
      <c r="C39" s="6" t="s">
        <v>22</v>
      </c>
      <c r="D39" s="6" t="s">
        <v>18</v>
      </c>
      <c r="E39" s="6" t="s">
        <v>19</v>
      </c>
      <c r="F39" s="5" t="s">
        <v>20</v>
      </c>
      <c r="G39" s="7" t="n">
        <v>4.54</v>
      </c>
      <c r="H39" s="7" t="n">
        <v>35.2</v>
      </c>
      <c r="I39" s="7" t="n">
        <v>47</v>
      </c>
      <c r="J39" s="8" t="n">
        <f aca="false">IF(I39&lt;=48,I39,48+LOG(I39-48+1,10))</f>
        <v>47</v>
      </c>
      <c r="K39" s="7" t="n">
        <v>4.53</v>
      </c>
      <c r="L39" s="9" t="n">
        <f aca="false">J39*K39</f>
        <v>212.91</v>
      </c>
      <c r="M39" s="7" t="n">
        <v>2.6</v>
      </c>
      <c r="N39" s="9" t="n">
        <f aca="false">H39+M39</f>
        <v>37.8</v>
      </c>
      <c r="O39" s="7" t="n">
        <v>38</v>
      </c>
    </row>
    <row r="40" customFormat="false" ht="12.75" hidden="false" customHeight="false" outlineLevel="0" collapsed="false">
      <c r="A40" s="5" t="s">
        <v>61</v>
      </c>
      <c r="B40" s="6" t="s">
        <v>16</v>
      </c>
      <c r="C40" s="6" t="s">
        <v>17</v>
      </c>
      <c r="D40" s="6" t="s">
        <v>18</v>
      </c>
      <c r="E40" s="6" t="s">
        <v>19</v>
      </c>
      <c r="F40" s="5" t="s">
        <v>20</v>
      </c>
      <c r="G40" s="7" t="n">
        <v>4.68</v>
      </c>
      <c r="H40" s="7" t="n">
        <v>16.8</v>
      </c>
      <c r="I40" s="7" t="n">
        <v>32.5</v>
      </c>
      <c r="J40" s="8" t="n">
        <f aca="false">IF(I40&lt;=48,I40,48+LOG(I40-48+1,10))</f>
        <v>32.5</v>
      </c>
      <c r="K40" s="7" t="n">
        <v>4.53</v>
      </c>
      <c r="L40" s="9" t="n">
        <f aca="false">J40*K40</f>
        <v>147.225</v>
      </c>
      <c r="M40" s="7" t="n">
        <v>21.4</v>
      </c>
      <c r="N40" s="9" t="n">
        <f aca="false">H40+M40</f>
        <v>38.2</v>
      </c>
      <c r="O40" s="7" t="n">
        <v>39</v>
      </c>
    </row>
    <row r="41" customFormat="false" ht="12.75" hidden="false" customHeight="false" outlineLevel="0" collapsed="false">
      <c r="A41" s="5" t="s">
        <v>62</v>
      </c>
      <c r="B41" s="6" t="s">
        <v>16</v>
      </c>
      <c r="C41" s="6" t="s">
        <v>28</v>
      </c>
      <c r="D41" s="6" t="s">
        <v>18</v>
      </c>
      <c r="E41" s="6" t="s">
        <v>19</v>
      </c>
      <c r="F41" s="5" t="s">
        <v>20</v>
      </c>
      <c r="G41" s="7" t="n">
        <v>4.59</v>
      </c>
      <c r="H41" s="7" t="n">
        <v>29.6</v>
      </c>
      <c r="I41" s="7" t="n">
        <v>39.5</v>
      </c>
      <c r="J41" s="8" t="n">
        <f aca="false">IF(I41&lt;=48,I41,48+LOG(I41-48+1,10))</f>
        <v>39.5</v>
      </c>
      <c r="K41" s="7" t="n">
        <v>4.62</v>
      </c>
      <c r="L41" s="9" t="n">
        <f aca="false">J41*K41</f>
        <v>182.49</v>
      </c>
      <c r="M41" s="7" t="n">
        <v>8.8</v>
      </c>
      <c r="N41" s="9" t="n">
        <f aca="false">H41+M41</f>
        <v>38.4</v>
      </c>
      <c r="O41" s="7" t="n">
        <v>40</v>
      </c>
    </row>
    <row r="42" customFormat="false" ht="12.75" hidden="false" customHeight="false" outlineLevel="0" collapsed="false">
      <c r="A42" s="5" t="s">
        <v>63</v>
      </c>
      <c r="B42" s="6" t="s">
        <v>16</v>
      </c>
      <c r="C42" s="6" t="s">
        <v>17</v>
      </c>
      <c r="D42" s="6" t="s">
        <v>18</v>
      </c>
      <c r="E42" s="6" t="s">
        <v>19</v>
      </c>
      <c r="F42" s="5" t="s">
        <v>20</v>
      </c>
      <c r="G42" s="7" t="n">
        <v>4.59</v>
      </c>
      <c r="H42" s="7" t="n">
        <v>29.6</v>
      </c>
      <c r="I42" s="7" t="n">
        <v>39</v>
      </c>
      <c r="J42" s="8" t="n">
        <f aca="false">IF(I42&lt;=48,I42,48+LOG(I42-48+1,10))</f>
        <v>39</v>
      </c>
      <c r="K42" s="7" t="n">
        <v>4.59</v>
      </c>
      <c r="L42" s="9" t="n">
        <f aca="false">J42*K42</f>
        <v>179.01</v>
      </c>
      <c r="M42" s="7" t="n">
        <v>10</v>
      </c>
      <c r="N42" s="9" t="n">
        <f aca="false">H42+M42</f>
        <v>39.6</v>
      </c>
      <c r="O42" s="7" t="n">
        <v>41</v>
      </c>
    </row>
    <row r="43" customFormat="false" ht="12.75" hidden="false" customHeight="false" outlineLevel="0" collapsed="false">
      <c r="A43" s="5" t="s">
        <v>64</v>
      </c>
      <c r="B43" s="6" t="s">
        <v>16</v>
      </c>
      <c r="C43" s="6" t="s">
        <v>28</v>
      </c>
      <c r="D43" s="6" t="s">
        <v>18</v>
      </c>
      <c r="E43" s="6" t="s">
        <v>19</v>
      </c>
      <c r="F43" s="5" t="s">
        <v>20</v>
      </c>
      <c r="G43" s="7" t="n">
        <v>4.58</v>
      </c>
      <c r="H43" s="7" t="n">
        <v>32.8</v>
      </c>
      <c r="I43" s="7" t="n">
        <v>39</v>
      </c>
      <c r="J43" s="8" t="n">
        <f aca="false">IF(I43&lt;=48,I43,48+LOG(I43-48+1,10))</f>
        <v>39</v>
      </c>
      <c r="K43" s="7" t="n">
        <v>4.58</v>
      </c>
      <c r="L43" s="9" t="n">
        <f aca="false">J43*K43</f>
        <v>178.62</v>
      </c>
      <c r="M43" s="7" t="n">
        <v>10.2</v>
      </c>
      <c r="N43" s="9" t="n">
        <f aca="false">H43+M43</f>
        <v>43</v>
      </c>
      <c r="O43" s="7" t="n">
        <v>42</v>
      </c>
    </row>
    <row r="44" customFormat="false" ht="12.75" hidden="false" customHeight="false" outlineLevel="0" collapsed="false">
      <c r="A44" s="5" t="s">
        <v>65</v>
      </c>
      <c r="B44" s="6" t="s">
        <v>16</v>
      </c>
      <c r="C44" s="6" t="s">
        <v>17</v>
      </c>
      <c r="D44" s="6" t="s">
        <v>18</v>
      </c>
      <c r="E44" s="6" t="s">
        <v>19</v>
      </c>
      <c r="F44" s="5" t="s">
        <v>20</v>
      </c>
      <c r="G44" s="7" t="n">
        <v>4.52</v>
      </c>
      <c r="H44" s="7" t="n">
        <v>36</v>
      </c>
      <c r="I44" s="7" t="n">
        <v>41.5</v>
      </c>
      <c r="J44" s="8" t="n">
        <f aca="false">IF(I44&lt;=48,I44,48+LOG(I44-48+1,10))</f>
        <v>41.5</v>
      </c>
      <c r="K44" s="7" t="n">
        <v>4.52</v>
      </c>
      <c r="L44" s="9" t="n">
        <f aca="false">J44*K44</f>
        <v>187.58</v>
      </c>
      <c r="M44" s="7" t="n">
        <v>7.2</v>
      </c>
      <c r="N44" s="9" t="n">
        <f aca="false">H44+M44</f>
        <v>43.2</v>
      </c>
      <c r="O44" s="7" t="n">
        <v>43</v>
      </c>
    </row>
    <row r="45" customFormat="false" ht="12.75" hidden="false" customHeight="false" outlineLevel="0" collapsed="false">
      <c r="A45" s="5" t="s">
        <v>66</v>
      </c>
      <c r="B45" s="6" t="s">
        <v>16</v>
      </c>
      <c r="C45" s="6" t="s">
        <v>17</v>
      </c>
      <c r="D45" s="6" t="s">
        <v>18</v>
      </c>
      <c r="E45" s="6" t="s">
        <v>19</v>
      </c>
      <c r="F45" s="5" t="s">
        <v>20</v>
      </c>
      <c r="G45" s="7" t="n">
        <v>4.52</v>
      </c>
      <c r="H45" s="7" t="n">
        <v>36</v>
      </c>
      <c r="I45" s="7" t="n">
        <v>42</v>
      </c>
      <c r="J45" s="8" t="n">
        <f aca="false">IF(I45&lt;=48,I45,48+LOG(I45-48+1,10))</f>
        <v>42</v>
      </c>
      <c r="K45" s="7" t="n">
        <v>4.44</v>
      </c>
      <c r="L45" s="9" t="n">
        <f aca="false">J45*K45</f>
        <v>186.48</v>
      </c>
      <c r="M45" s="7" t="n">
        <v>7.4</v>
      </c>
      <c r="N45" s="9" t="n">
        <f aca="false">H45+M45</f>
        <v>43.4</v>
      </c>
      <c r="O45" s="7" t="n">
        <v>44</v>
      </c>
    </row>
    <row r="46" customFormat="false" ht="12.75" hidden="false" customHeight="false" outlineLevel="0" collapsed="false">
      <c r="A46" s="5" t="s">
        <v>67</v>
      </c>
      <c r="B46" s="6" t="s">
        <v>16</v>
      </c>
      <c r="C46" s="6" t="s">
        <v>17</v>
      </c>
      <c r="D46" s="6" t="s">
        <v>18</v>
      </c>
      <c r="E46" s="6" t="s">
        <v>19</v>
      </c>
      <c r="F46" s="5" t="s">
        <v>20</v>
      </c>
      <c r="G46" s="7" t="n">
        <v>4.56</v>
      </c>
      <c r="H46" s="7" t="n">
        <v>33.6</v>
      </c>
      <c r="I46" s="7" t="n">
        <v>38</v>
      </c>
      <c r="J46" s="8" t="n">
        <f aca="false">IF(I46&lt;=48,I46,48+LOG(I46-48+1,10))</f>
        <v>38</v>
      </c>
      <c r="K46" s="7" t="n">
        <v>4.56</v>
      </c>
      <c r="L46" s="9" t="n">
        <f aca="false">J46*K46</f>
        <v>173.28</v>
      </c>
      <c r="M46" s="7" t="n">
        <v>12</v>
      </c>
      <c r="N46" s="9" t="n">
        <f aca="false">H46+M46</f>
        <v>45.6</v>
      </c>
      <c r="O46" s="7" t="n">
        <v>45</v>
      </c>
    </row>
    <row r="47" customFormat="false" ht="12.75" hidden="false" customHeight="false" outlineLevel="0" collapsed="false">
      <c r="A47" s="5" t="s">
        <v>68</v>
      </c>
      <c r="B47" s="6" t="s">
        <v>16</v>
      </c>
      <c r="C47" s="6" t="s">
        <v>22</v>
      </c>
      <c r="D47" s="6" t="s">
        <v>18</v>
      </c>
      <c r="E47" s="6" t="s">
        <v>19</v>
      </c>
      <c r="F47" s="5" t="s">
        <v>20</v>
      </c>
      <c r="G47" s="7" t="n">
        <v>4.46</v>
      </c>
      <c r="H47" s="7" t="n">
        <v>45.6</v>
      </c>
      <c r="I47" s="7" t="n">
        <v>47.5</v>
      </c>
      <c r="J47" s="8" t="n">
        <f aca="false">IF(I47&lt;=48,I47,48+LOG(I47-48+1,10))</f>
        <v>47.5</v>
      </c>
      <c r="K47" s="7" t="n">
        <v>4.51</v>
      </c>
      <c r="L47" s="9" t="n">
        <f aca="false">J47*K47</f>
        <v>214.225</v>
      </c>
      <c r="M47" s="7" t="n">
        <v>2.4</v>
      </c>
      <c r="N47" s="9" t="n">
        <f aca="false">H47+M47</f>
        <v>48</v>
      </c>
      <c r="O47" s="7" t="n">
        <v>46</v>
      </c>
    </row>
    <row r="48" customFormat="false" ht="12.75" hidden="false" customHeight="false" outlineLevel="0" collapsed="false">
      <c r="A48" s="5" t="s">
        <v>69</v>
      </c>
      <c r="B48" s="6" t="s">
        <v>16</v>
      </c>
      <c r="C48" s="6" t="s">
        <v>24</v>
      </c>
      <c r="D48" s="6" t="s">
        <v>18</v>
      </c>
      <c r="E48" s="6" t="s">
        <v>19</v>
      </c>
      <c r="F48" s="5" t="s">
        <v>20</v>
      </c>
      <c r="G48" s="7" t="n">
        <v>4.55</v>
      </c>
      <c r="H48" s="7" t="n">
        <v>34.4</v>
      </c>
      <c r="I48" s="7" t="n">
        <v>36</v>
      </c>
      <c r="J48" s="8" t="n">
        <f aca="false">IF(I48&lt;=48,I48,48+LOG(I48-48+1,10))</f>
        <v>36</v>
      </c>
      <c r="K48" s="7" t="n">
        <v>4.55</v>
      </c>
      <c r="L48" s="9" t="n">
        <f aca="false">J48*K48</f>
        <v>163.8</v>
      </c>
      <c r="M48" s="7" t="n">
        <v>14.2</v>
      </c>
      <c r="N48" s="9" t="n">
        <f aca="false">H48+M48</f>
        <v>48.6</v>
      </c>
      <c r="O48" s="7" t="n">
        <v>47</v>
      </c>
    </row>
    <row r="49" customFormat="false" ht="12.75" hidden="false" customHeight="false" outlineLevel="0" collapsed="false">
      <c r="A49" s="5" t="s">
        <v>70</v>
      </c>
      <c r="B49" s="6" t="s">
        <v>16</v>
      </c>
      <c r="C49" s="6" t="s">
        <v>17</v>
      </c>
      <c r="D49" s="6" t="s">
        <v>18</v>
      </c>
      <c r="E49" s="6" t="s">
        <v>19</v>
      </c>
      <c r="F49" s="5" t="s">
        <v>20</v>
      </c>
      <c r="G49" s="7" t="n">
        <v>4.51</v>
      </c>
      <c r="H49" s="7" t="n">
        <v>37.6</v>
      </c>
      <c r="I49" s="7" t="n">
        <v>38</v>
      </c>
      <c r="J49" s="8" t="n">
        <f aca="false">IF(I49&lt;=48,I49,48+LOG(I49-48+1,10))</f>
        <v>38</v>
      </c>
      <c r="K49" s="7" t="n">
        <v>4.51</v>
      </c>
      <c r="L49" s="9" t="n">
        <f aca="false">J49*K49</f>
        <v>171.38</v>
      </c>
      <c r="M49" s="7" t="n">
        <v>12.4</v>
      </c>
      <c r="N49" s="9" t="n">
        <f aca="false">H49+M49</f>
        <v>50</v>
      </c>
      <c r="O49" s="7" t="n">
        <v>48</v>
      </c>
    </row>
    <row r="50" customFormat="false" ht="12.75" hidden="false" customHeight="false" outlineLevel="0" collapsed="false">
      <c r="A50" s="5" t="s">
        <v>71</v>
      </c>
      <c r="B50" s="6" t="s">
        <v>16</v>
      </c>
      <c r="C50" s="6" t="s">
        <v>28</v>
      </c>
      <c r="D50" s="6" t="s">
        <v>18</v>
      </c>
      <c r="E50" s="6" t="s">
        <v>19</v>
      </c>
      <c r="F50" s="5" t="s">
        <v>20</v>
      </c>
      <c r="G50" s="7" t="n">
        <v>4.49</v>
      </c>
      <c r="H50" s="7" t="n">
        <v>39.2</v>
      </c>
      <c r="I50" s="7" t="n">
        <v>39</v>
      </c>
      <c r="J50" s="8" t="n">
        <f aca="false">IF(I50&lt;=48,I50,48+LOG(I50-48+1,10))</f>
        <v>39</v>
      </c>
      <c r="K50" s="7" t="n">
        <v>4.49</v>
      </c>
      <c r="L50" s="9" t="n">
        <f aca="false">J50*K50</f>
        <v>175.11</v>
      </c>
      <c r="M50" s="7" t="n">
        <v>11.2</v>
      </c>
      <c r="N50" s="9" t="n">
        <f aca="false">H50+M50</f>
        <v>50.4</v>
      </c>
      <c r="O50" s="7" t="n">
        <v>49</v>
      </c>
    </row>
    <row r="51" customFormat="false" ht="12.75" hidden="false" customHeight="false" outlineLevel="0" collapsed="false">
      <c r="A51" s="5" t="s">
        <v>72</v>
      </c>
      <c r="B51" s="6" t="s">
        <v>16</v>
      </c>
      <c r="C51" s="6" t="s">
        <v>28</v>
      </c>
      <c r="D51" s="6" t="s">
        <v>18</v>
      </c>
      <c r="E51" s="6" t="s">
        <v>19</v>
      </c>
      <c r="F51" s="5" t="s">
        <v>20</v>
      </c>
      <c r="G51" s="7" t="n">
        <v>4.46</v>
      </c>
      <c r="H51" s="7" t="n">
        <v>45.6</v>
      </c>
      <c r="I51" s="7" t="n">
        <v>43.5</v>
      </c>
      <c r="J51" s="8" t="n">
        <f aca="false">IF(I51&lt;=48,I51,48+LOG(I51-48+1,10))</f>
        <v>43.5</v>
      </c>
      <c r="K51" s="7" t="n">
        <v>4.39</v>
      </c>
      <c r="L51" s="9" t="n">
        <f aca="false">J51*K51</f>
        <v>190.965</v>
      </c>
      <c r="M51" s="7" t="n">
        <v>6.2</v>
      </c>
      <c r="N51" s="9" t="n">
        <f aca="false">H51+M51</f>
        <v>51.8</v>
      </c>
      <c r="O51" s="7" t="n">
        <v>50</v>
      </c>
    </row>
    <row r="52" customFormat="false" ht="12.75" hidden="false" customHeight="false" outlineLevel="0" collapsed="false">
      <c r="A52" s="5" t="s">
        <v>73</v>
      </c>
      <c r="B52" s="6" t="s">
        <v>16</v>
      </c>
      <c r="C52" s="6" t="s">
        <v>17</v>
      </c>
      <c r="D52" s="6" t="s">
        <v>18</v>
      </c>
      <c r="E52" s="6" t="s">
        <v>19</v>
      </c>
      <c r="F52" s="5" t="s">
        <v>20</v>
      </c>
      <c r="G52" s="7" t="n">
        <v>4.49</v>
      </c>
      <c r="H52" s="7" t="n">
        <v>39.2</v>
      </c>
      <c r="I52" s="7" t="n">
        <v>36</v>
      </c>
      <c r="J52" s="8" t="n">
        <f aca="false">IF(I52&lt;=48,I52,48+LOG(I52-48+1,10))</f>
        <v>36</v>
      </c>
      <c r="K52" s="7" t="n">
        <v>4.49</v>
      </c>
      <c r="L52" s="9" t="n">
        <f aca="false">J52*K52</f>
        <v>161.64</v>
      </c>
      <c r="M52" s="7" t="n">
        <v>15</v>
      </c>
      <c r="N52" s="9" t="n">
        <f aca="false">H52+M52</f>
        <v>54.2</v>
      </c>
      <c r="O52" s="7" t="n">
        <v>51</v>
      </c>
    </row>
    <row r="53" customFormat="false" ht="12.75" hidden="false" customHeight="false" outlineLevel="0" collapsed="false">
      <c r="A53" s="5" t="s">
        <v>74</v>
      </c>
      <c r="B53" s="6" t="s">
        <v>16</v>
      </c>
      <c r="C53" s="6" t="s">
        <v>24</v>
      </c>
      <c r="D53" s="6" t="s">
        <v>18</v>
      </c>
      <c r="E53" s="6" t="s">
        <v>19</v>
      </c>
      <c r="F53" s="5" t="s">
        <v>20</v>
      </c>
      <c r="G53" s="7" t="n">
        <v>4.48</v>
      </c>
      <c r="H53" s="7" t="n">
        <v>42.4</v>
      </c>
      <c r="I53" s="7" t="n">
        <v>37</v>
      </c>
      <c r="J53" s="8" t="n">
        <f aca="false">IF(I53&lt;=48,I53,48+LOG(I53-48+1,10))</f>
        <v>37</v>
      </c>
      <c r="K53" s="7" t="n">
        <v>4.48</v>
      </c>
      <c r="L53" s="9" t="n">
        <f aca="false">J53*K53</f>
        <v>165.76</v>
      </c>
      <c r="M53" s="7" t="n">
        <v>13.8</v>
      </c>
      <c r="N53" s="9" t="n">
        <f aca="false">H53+M53</f>
        <v>56.2</v>
      </c>
      <c r="O53" s="7" t="n">
        <v>52</v>
      </c>
    </row>
    <row r="54" customFormat="false" ht="12.75" hidden="false" customHeight="false" outlineLevel="0" collapsed="false">
      <c r="A54" s="5" t="s">
        <v>75</v>
      </c>
      <c r="B54" s="6" t="s">
        <v>16</v>
      </c>
      <c r="C54" s="6" t="s">
        <v>28</v>
      </c>
      <c r="D54" s="6" t="s">
        <v>18</v>
      </c>
      <c r="E54" s="6" t="s">
        <v>19</v>
      </c>
      <c r="F54" s="5" t="s">
        <v>20</v>
      </c>
      <c r="G54" s="7" t="n">
        <v>4.43</v>
      </c>
      <c r="H54" s="7" t="n">
        <v>52</v>
      </c>
      <c r="I54" s="7" t="n">
        <v>44</v>
      </c>
      <c r="J54" s="8" t="n">
        <f aca="false">IF(I54&lt;=48,I54,48+LOG(I54-48+1,10))</f>
        <v>44</v>
      </c>
      <c r="K54" s="7" t="n">
        <v>4.47</v>
      </c>
      <c r="L54" s="9" t="n">
        <f aca="false">J54*K54</f>
        <v>196.68</v>
      </c>
      <c r="M54" s="7" t="n">
        <v>5.2</v>
      </c>
      <c r="N54" s="9" t="n">
        <f aca="false">H54+M54</f>
        <v>57.2</v>
      </c>
      <c r="O54" s="7" t="n">
        <v>53</v>
      </c>
    </row>
    <row r="55" customFormat="false" ht="12.75" hidden="false" customHeight="false" outlineLevel="0" collapsed="false">
      <c r="A55" s="5" t="s">
        <v>76</v>
      </c>
      <c r="B55" s="6" t="s">
        <v>16</v>
      </c>
      <c r="C55" s="6" t="s">
        <v>28</v>
      </c>
      <c r="D55" s="6" t="s">
        <v>18</v>
      </c>
      <c r="E55" s="6" t="s">
        <v>19</v>
      </c>
      <c r="F55" s="5" t="s">
        <v>20</v>
      </c>
      <c r="G55" s="7" t="n">
        <v>4.46</v>
      </c>
      <c r="H55" s="7" t="n">
        <v>45.6</v>
      </c>
      <c r="I55" s="7" t="n">
        <v>39</v>
      </c>
      <c r="J55" s="8" t="n">
        <f aca="false">IF(I55&lt;=48,I55,48+LOG(I55-48+1,10))</f>
        <v>39</v>
      </c>
      <c r="K55" s="7" t="n">
        <v>4.46</v>
      </c>
      <c r="L55" s="9" t="n">
        <f aca="false">J55*K55</f>
        <v>173.94</v>
      </c>
      <c r="M55" s="7" t="n">
        <v>11.6</v>
      </c>
      <c r="N55" s="9" t="n">
        <f aca="false">H55+M55</f>
        <v>57.2</v>
      </c>
      <c r="O55" s="7" t="n">
        <v>53</v>
      </c>
    </row>
    <row r="56" customFormat="false" ht="12.75" hidden="false" customHeight="false" outlineLevel="0" collapsed="false">
      <c r="A56" s="5" t="s">
        <v>77</v>
      </c>
      <c r="B56" s="6" t="s">
        <v>16</v>
      </c>
      <c r="C56" s="6" t="s">
        <v>24</v>
      </c>
      <c r="D56" s="6" t="s">
        <v>18</v>
      </c>
      <c r="E56" s="6" t="s">
        <v>19</v>
      </c>
      <c r="F56" s="5" t="s">
        <v>20</v>
      </c>
      <c r="G56" s="7" t="n">
        <v>4.43</v>
      </c>
      <c r="H56" s="7" t="n">
        <v>52</v>
      </c>
      <c r="I56" s="7" t="n">
        <v>44</v>
      </c>
      <c r="J56" s="8" t="n">
        <f aca="false">IF(I56&lt;=48,I56,48+LOG(I56-48+1,10))</f>
        <v>44</v>
      </c>
      <c r="K56" s="7" t="n">
        <v>4.43</v>
      </c>
      <c r="L56" s="9" t="n">
        <f aca="false">J56*K56</f>
        <v>194.92</v>
      </c>
      <c r="M56" s="7" t="n">
        <v>5.8</v>
      </c>
      <c r="N56" s="9" t="n">
        <f aca="false">H56+M56</f>
        <v>57.8</v>
      </c>
      <c r="O56" s="7" t="n">
        <v>55</v>
      </c>
    </row>
    <row r="57" customFormat="false" ht="12.75" hidden="false" customHeight="false" outlineLevel="0" collapsed="false">
      <c r="A57" s="5" t="s">
        <v>78</v>
      </c>
      <c r="B57" s="6" t="s">
        <v>16</v>
      </c>
      <c r="C57" s="6" t="s">
        <v>17</v>
      </c>
      <c r="D57" s="6" t="s">
        <v>18</v>
      </c>
      <c r="E57" s="6" t="s">
        <v>19</v>
      </c>
      <c r="F57" s="5" t="s">
        <v>20</v>
      </c>
      <c r="G57" s="7" t="n">
        <v>4.49</v>
      </c>
      <c r="H57" s="7" t="n">
        <v>39.2</v>
      </c>
      <c r="I57" s="7" t="n">
        <v>34</v>
      </c>
      <c r="J57" s="8" t="n">
        <f aca="false">IF(I57&lt;=48,I57,48+LOG(I57-48+1,10))</f>
        <v>34</v>
      </c>
      <c r="K57" s="7" t="n">
        <v>4.49</v>
      </c>
      <c r="L57" s="9" t="n">
        <f aca="false">J57*K57</f>
        <v>152.66</v>
      </c>
      <c r="M57" s="7" t="n">
        <v>18.6</v>
      </c>
      <c r="N57" s="9" t="n">
        <f aca="false">H57+M57</f>
        <v>57.8</v>
      </c>
      <c r="O57" s="7" t="n">
        <v>55</v>
      </c>
    </row>
    <row r="58" customFormat="false" ht="12.75" hidden="false" customHeight="false" outlineLevel="0" collapsed="false">
      <c r="A58" s="5" t="s">
        <v>79</v>
      </c>
      <c r="B58" s="6" t="s">
        <v>16</v>
      </c>
      <c r="C58" s="6" t="s">
        <v>17</v>
      </c>
      <c r="D58" s="6" t="s">
        <v>18</v>
      </c>
      <c r="E58" s="6" t="s">
        <v>19</v>
      </c>
      <c r="F58" s="5" t="s">
        <v>20</v>
      </c>
      <c r="G58" s="7" t="n">
        <v>4.48</v>
      </c>
      <c r="H58" s="7" t="n">
        <v>42.4</v>
      </c>
      <c r="I58" s="7" t="n">
        <v>35.5</v>
      </c>
      <c r="J58" s="8" t="n">
        <f aca="false">IF(I58&lt;=48,I58,48+LOG(I58-48+1,10))</f>
        <v>35.5</v>
      </c>
      <c r="K58" s="7" t="n">
        <v>4.48</v>
      </c>
      <c r="L58" s="9" t="n">
        <f aca="false">J58*K58</f>
        <v>159.04</v>
      </c>
      <c r="M58" s="7" t="n">
        <v>16.2</v>
      </c>
      <c r="N58" s="9" t="n">
        <f aca="false">H58+M58</f>
        <v>58.6</v>
      </c>
      <c r="O58" s="7" t="n">
        <v>57</v>
      </c>
    </row>
    <row r="59" customFormat="false" ht="12.75" hidden="false" customHeight="false" outlineLevel="0" collapsed="false">
      <c r="A59" s="5" t="s">
        <v>80</v>
      </c>
      <c r="B59" s="6" t="s">
        <v>16</v>
      </c>
      <c r="C59" s="6" t="s">
        <v>22</v>
      </c>
      <c r="D59" s="6" t="s">
        <v>18</v>
      </c>
      <c r="E59" s="6" t="s">
        <v>19</v>
      </c>
      <c r="F59" s="5" t="s">
        <v>20</v>
      </c>
      <c r="G59" s="7" t="n">
        <v>4.37</v>
      </c>
      <c r="H59" s="7" t="n">
        <v>56.8</v>
      </c>
      <c r="I59" s="7" t="n">
        <v>54.5</v>
      </c>
      <c r="J59" s="8" t="n">
        <f aca="false">IF(I59&lt;=48,I59,48+LOG(I59-48+1,10))</f>
        <v>48.8750612633917</v>
      </c>
      <c r="K59" s="7" t="n">
        <v>4.42</v>
      </c>
      <c r="L59" s="9" t="n">
        <f aca="false">J59*K59</f>
        <v>216.027770784191</v>
      </c>
      <c r="M59" s="7" t="n">
        <v>2</v>
      </c>
      <c r="N59" s="9" t="n">
        <f aca="false">H59+M59</f>
        <v>58.8</v>
      </c>
      <c r="O59" s="7" t="n">
        <v>58</v>
      </c>
    </row>
    <row r="60" customFormat="false" ht="12.75" hidden="false" customHeight="false" outlineLevel="0" collapsed="false">
      <c r="A60" s="5" t="s">
        <v>81</v>
      </c>
      <c r="B60" s="6" t="s">
        <v>16</v>
      </c>
      <c r="C60" s="6" t="s">
        <v>17</v>
      </c>
      <c r="D60" s="6" t="s">
        <v>18</v>
      </c>
      <c r="E60" s="6" t="s">
        <v>19</v>
      </c>
      <c r="F60" s="5" t="s">
        <v>20</v>
      </c>
      <c r="G60" s="7" t="n">
        <v>4.44</v>
      </c>
      <c r="H60" s="7" t="n">
        <v>48</v>
      </c>
      <c r="I60" s="7" t="n">
        <v>39.5</v>
      </c>
      <c r="J60" s="8" t="n">
        <f aca="false">IF(I60&lt;=48,I60,48+LOG(I60-48+1,10))</f>
        <v>39.5</v>
      </c>
      <c r="K60" s="7" t="n">
        <v>4.44</v>
      </c>
      <c r="L60" s="9" t="n">
        <f aca="false">J60*K60</f>
        <v>175.38</v>
      </c>
      <c r="M60" s="7" t="n">
        <v>11</v>
      </c>
      <c r="N60" s="9" t="n">
        <f aca="false">H60+M60</f>
        <v>59</v>
      </c>
      <c r="O60" s="7" t="n">
        <v>59</v>
      </c>
    </row>
    <row r="61" customFormat="false" ht="12.75" hidden="false" customHeight="false" outlineLevel="0" collapsed="false">
      <c r="A61" s="5" t="s">
        <v>82</v>
      </c>
      <c r="B61" s="6" t="s">
        <v>16</v>
      </c>
      <c r="C61" s="6" t="s">
        <v>24</v>
      </c>
      <c r="D61" s="6" t="s">
        <v>18</v>
      </c>
      <c r="E61" s="6" t="s">
        <v>19</v>
      </c>
      <c r="F61" s="5" t="s">
        <v>20</v>
      </c>
      <c r="G61" s="7" t="n">
        <v>4.37</v>
      </c>
      <c r="H61" s="7" t="n">
        <v>56.8</v>
      </c>
      <c r="I61" s="7" t="n">
        <v>50</v>
      </c>
      <c r="J61" s="8" t="n">
        <f aca="false">IF(I61&lt;=48,I61,48+LOG(I61-48+1,10))</f>
        <v>48.4771212547197</v>
      </c>
      <c r="K61" s="7" t="n">
        <v>4.37</v>
      </c>
      <c r="L61" s="9" t="n">
        <f aca="false">J61*K61</f>
        <v>211.845019883125</v>
      </c>
      <c r="M61" s="7" t="n">
        <v>3</v>
      </c>
      <c r="N61" s="9" t="n">
        <f aca="false">H61+M61</f>
        <v>59.8</v>
      </c>
      <c r="O61" s="7" t="n">
        <v>60</v>
      </c>
    </row>
    <row r="62" customFormat="false" ht="12.75" hidden="false" customHeight="false" outlineLevel="0" collapsed="false">
      <c r="A62" s="5" t="s">
        <v>83</v>
      </c>
      <c r="B62" s="6" t="s">
        <v>16</v>
      </c>
      <c r="C62" s="6" t="s">
        <v>24</v>
      </c>
      <c r="D62" s="6" t="s">
        <v>18</v>
      </c>
      <c r="E62" s="6" t="s">
        <v>19</v>
      </c>
      <c r="F62" s="5" t="s">
        <v>20</v>
      </c>
      <c r="G62" s="7" t="n">
        <v>4.48</v>
      </c>
      <c r="H62" s="7" t="n">
        <v>42.4</v>
      </c>
      <c r="I62" s="7" t="n">
        <v>34.5</v>
      </c>
      <c r="J62" s="8" t="n">
        <f aca="false">IF(I62&lt;=48,I62,48+LOG(I62-48+1,10))</f>
        <v>34.5</v>
      </c>
      <c r="K62" s="7" t="n">
        <v>4.48</v>
      </c>
      <c r="L62" s="9" t="n">
        <f aca="false">J62*K62</f>
        <v>154.56</v>
      </c>
      <c r="M62" s="7" t="n">
        <v>17.6</v>
      </c>
      <c r="N62" s="9" t="n">
        <f aca="false">H62+M62</f>
        <v>60</v>
      </c>
      <c r="O62" s="7" t="n">
        <v>61</v>
      </c>
    </row>
    <row r="63" customFormat="false" ht="12.75" hidden="false" customHeight="false" outlineLevel="0" collapsed="false">
      <c r="A63" s="5" t="s">
        <v>84</v>
      </c>
      <c r="B63" s="6" t="s">
        <v>16</v>
      </c>
      <c r="C63" s="6" t="s">
        <v>24</v>
      </c>
      <c r="D63" s="6" t="s">
        <v>18</v>
      </c>
      <c r="E63" s="6" t="s">
        <v>19</v>
      </c>
      <c r="F63" s="5" t="s">
        <v>20</v>
      </c>
      <c r="G63" s="7" t="n">
        <v>4.44</v>
      </c>
      <c r="H63" s="7" t="n">
        <v>48</v>
      </c>
      <c r="I63" s="7" t="n">
        <v>38.5</v>
      </c>
      <c r="J63" s="8" t="n">
        <f aca="false">IF(I63&lt;=48,I63,48+LOG(I63-48+1,10))</f>
        <v>38.5</v>
      </c>
      <c r="K63" s="7" t="n">
        <v>4.44</v>
      </c>
      <c r="L63" s="9" t="n">
        <f aca="false">J63*K63</f>
        <v>170.94</v>
      </c>
      <c r="M63" s="7" t="n">
        <v>12.8</v>
      </c>
      <c r="N63" s="9" t="n">
        <f aca="false">H63+M63</f>
        <v>60.8</v>
      </c>
      <c r="O63" s="7" t="n">
        <v>62</v>
      </c>
    </row>
    <row r="64" customFormat="false" ht="12.75" hidden="false" customHeight="false" outlineLevel="0" collapsed="false">
      <c r="A64" s="5" t="s">
        <v>85</v>
      </c>
      <c r="B64" s="6" t="s">
        <v>16</v>
      </c>
      <c r="C64" s="6" t="s">
        <v>24</v>
      </c>
      <c r="D64" s="6" t="s">
        <v>18</v>
      </c>
      <c r="E64" s="6" t="s">
        <v>19</v>
      </c>
      <c r="F64" s="5" t="s">
        <v>20</v>
      </c>
      <c r="G64" s="7" t="n">
        <v>4.44</v>
      </c>
      <c r="H64" s="7" t="n">
        <v>48</v>
      </c>
      <c r="I64" s="7" t="n">
        <v>38.5</v>
      </c>
      <c r="J64" s="8" t="n">
        <f aca="false">IF(I64&lt;=48,I64,48+LOG(I64-48+1,10))</f>
        <v>38.5</v>
      </c>
      <c r="K64" s="7" t="n">
        <v>4.44</v>
      </c>
      <c r="L64" s="9" t="n">
        <f aca="false">J64*K64</f>
        <v>170.94</v>
      </c>
      <c r="M64" s="7" t="n">
        <v>12.8</v>
      </c>
      <c r="N64" s="9" t="n">
        <f aca="false">H64+M64</f>
        <v>60.8</v>
      </c>
      <c r="O64" s="7" t="n">
        <v>62</v>
      </c>
    </row>
    <row r="65" customFormat="false" ht="12.75" hidden="false" customHeight="false" outlineLevel="0" collapsed="false">
      <c r="A65" s="5" t="s">
        <v>86</v>
      </c>
      <c r="B65" s="6" t="s">
        <v>16</v>
      </c>
      <c r="C65" s="6" t="s">
        <v>24</v>
      </c>
      <c r="D65" s="6" t="s">
        <v>18</v>
      </c>
      <c r="E65" s="6" t="s">
        <v>19</v>
      </c>
      <c r="F65" s="5" t="s">
        <v>20</v>
      </c>
      <c r="G65" s="7" t="n">
        <v>4.5</v>
      </c>
      <c r="H65" s="7" t="n">
        <v>38.4</v>
      </c>
      <c r="I65" s="7" t="n">
        <v>32</v>
      </c>
      <c r="J65" s="8" t="n">
        <f aca="false">IF(I65&lt;=48,I65,48+LOG(I65-48+1,10))</f>
        <v>32</v>
      </c>
      <c r="K65" s="7" t="n">
        <v>4.5</v>
      </c>
      <c r="L65" s="9" t="n">
        <f aca="false">J65*K65</f>
        <v>144</v>
      </c>
      <c r="M65" s="7" t="n">
        <v>22.8</v>
      </c>
      <c r="N65" s="9" t="n">
        <f aca="false">H65+M65</f>
        <v>61.2</v>
      </c>
      <c r="O65" s="7" t="n">
        <v>64</v>
      </c>
    </row>
    <row r="66" customFormat="false" ht="12.75" hidden="false" customHeight="false" outlineLevel="0" collapsed="false">
      <c r="A66" s="5" t="s">
        <v>87</v>
      </c>
      <c r="B66" s="6" t="s">
        <v>16</v>
      </c>
      <c r="C66" s="6" t="s">
        <v>17</v>
      </c>
      <c r="D66" s="6" t="s">
        <v>18</v>
      </c>
      <c r="E66" s="6" t="s">
        <v>19</v>
      </c>
      <c r="F66" s="5" t="s">
        <v>20</v>
      </c>
      <c r="G66" s="7" t="n">
        <v>4.36</v>
      </c>
      <c r="H66" s="7" t="n">
        <v>58.4</v>
      </c>
      <c r="I66" s="7" t="n">
        <v>49</v>
      </c>
      <c r="J66" s="8" t="n">
        <f aca="false">IF(I66&lt;=48,I66,48+LOG(I66-48+1,10))</f>
        <v>48.301029995664</v>
      </c>
      <c r="K66" s="7" t="n">
        <v>4.36</v>
      </c>
      <c r="L66" s="9" t="n">
        <f aca="false">J66*K66</f>
        <v>210.592490781095</v>
      </c>
      <c r="M66" s="7" t="n">
        <v>3.4</v>
      </c>
      <c r="N66" s="9" t="n">
        <f aca="false">H66+M66</f>
        <v>61.8</v>
      </c>
      <c r="O66" s="7" t="n">
        <v>65</v>
      </c>
    </row>
    <row r="67" customFormat="false" ht="12.75" hidden="false" customHeight="false" outlineLevel="0" collapsed="false">
      <c r="A67" s="5" t="s">
        <v>88</v>
      </c>
      <c r="B67" s="6" t="s">
        <v>16</v>
      </c>
      <c r="C67" s="6" t="s">
        <v>22</v>
      </c>
      <c r="D67" s="6" t="s">
        <v>18</v>
      </c>
      <c r="E67" s="6" t="s">
        <v>19</v>
      </c>
      <c r="F67" s="5" t="s">
        <v>20</v>
      </c>
      <c r="G67" s="7" t="n">
        <v>4.49</v>
      </c>
      <c r="H67" s="7" t="n">
        <v>39.2</v>
      </c>
      <c r="I67" s="7" t="n">
        <v>31</v>
      </c>
      <c r="J67" s="8" t="n">
        <f aca="false">IF(I67&lt;=48,I67,48+LOG(I67-48+1,10))</f>
        <v>31</v>
      </c>
      <c r="K67" s="7" t="n">
        <v>4.49</v>
      </c>
      <c r="L67" s="9" t="n">
        <f aca="false">J67*K67</f>
        <v>139.19</v>
      </c>
      <c r="M67" s="7" t="n">
        <v>24.6</v>
      </c>
      <c r="N67" s="9" t="n">
        <f aca="false">H67+M67</f>
        <v>63.8</v>
      </c>
      <c r="O67" s="7" t="n">
        <v>66</v>
      </c>
    </row>
    <row r="68" customFormat="false" ht="12.75" hidden="false" customHeight="false" outlineLevel="0" collapsed="false">
      <c r="A68" s="5" t="s">
        <v>89</v>
      </c>
      <c r="B68" s="6" t="s">
        <v>16</v>
      </c>
      <c r="C68" s="6" t="s">
        <v>28</v>
      </c>
      <c r="D68" s="6" t="s">
        <v>18</v>
      </c>
      <c r="E68" s="6" t="s">
        <v>19</v>
      </c>
      <c r="F68" s="5" t="s">
        <v>20</v>
      </c>
      <c r="G68" s="7" t="n">
        <v>4.35</v>
      </c>
      <c r="H68" s="7" t="n">
        <v>60</v>
      </c>
      <c r="I68" s="7" t="n">
        <v>45.5</v>
      </c>
      <c r="J68" s="8" t="n">
        <f aca="false">IF(I68&lt;=48,I68,48+LOG(I68-48+1,10))</f>
        <v>45.5</v>
      </c>
      <c r="K68" s="7" t="n">
        <v>4.35</v>
      </c>
      <c r="L68" s="9" t="n">
        <f aca="false">J68*K68</f>
        <v>197.925</v>
      </c>
      <c r="M68" s="7" t="n">
        <v>4.8</v>
      </c>
      <c r="N68" s="9" t="n">
        <f aca="false">H68+M68</f>
        <v>64.8</v>
      </c>
      <c r="O68" s="7" t="n">
        <v>67</v>
      </c>
    </row>
    <row r="69" customFormat="false" ht="12.75" hidden="false" customHeight="false" outlineLevel="0" collapsed="false">
      <c r="A69" s="5" t="s">
        <v>90</v>
      </c>
      <c r="B69" s="6" t="s">
        <v>16</v>
      </c>
      <c r="C69" s="6" t="s">
        <v>24</v>
      </c>
      <c r="D69" s="6" t="s">
        <v>18</v>
      </c>
      <c r="E69" s="6" t="s">
        <v>19</v>
      </c>
      <c r="F69" s="5" t="s">
        <v>20</v>
      </c>
      <c r="G69" s="7" t="n">
        <v>4.47</v>
      </c>
      <c r="H69" s="7" t="n">
        <v>44.8</v>
      </c>
      <c r="I69" s="7" t="n">
        <v>33</v>
      </c>
      <c r="J69" s="8" t="n">
        <f aca="false">IF(I69&lt;=48,I69,48+LOG(I69-48+1,10))</f>
        <v>33</v>
      </c>
      <c r="K69" s="7" t="n">
        <v>4.47</v>
      </c>
      <c r="L69" s="9" t="n">
        <f aca="false">J69*K69</f>
        <v>147.51</v>
      </c>
      <c r="M69" s="7" t="n">
        <v>20.8</v>
      </c>
      <c r="N69" s="9" t="n">
        <f aca="false">H69+M69</f>
        <v>65.6</v>
      </c>
      <c r="O69" s="7" t="n">
        <v>68</v>
      </c>
    </row>
    <row r="70" customFormat="false" ht="12.75" hidden="false" customHeight="false" outlineLevel="0" collapsed="false">
      <c r="A70" s="5" t="s">
        <v>91</v>
      </c>
      <c r="B70" s="6" t="s">
        <v>16</v>
      </c>
      <c r="C70" s="6" t="s">
        <v>17</v>
      </c>
      <c r="D70" s="6" t="s">
        <v>18</v>
      </c>
      <c r="E70" s="6" t="s">
        <v>19</v>
      </c>
      <c r="F70" s="5" t="s">
        <v>20</v>
      </c>
      <c r="G70" s="7" t="n">
        <v>4.36</v>
      </c>
      <c r="H70" s="7" t="n">
        <v>58.4</v>
      </c>
      <c r="I70" s="7" t="n">
        <v>42</v>
      </c>
      <c r="J70" s="8" t="n">
        <f aca="false">IF(I70&lt;=48,I70,48+LOG(I70-48+1,10))</f>
        <v>42</v>
      </c>
      <c r="K70" s="7" t="n">
        <v>4.36</v>
      </c>
      <c r="L70" s="9" t="n">
        <f aca="false">J70*K70</f>
        <v>183.12</v>
      </c>
      <c r="M70" s="7" t="n">
        <v>8.4</v>
      </c>
      <c r="N70" s="9" t="n">
        <f aca="false">H70+M70</f>
        <v>66.8</v>
      </c>
      <c r="O70" s="7" t="n">
        <v>69</v>
      </c>
    </row>
    <row r="71" customFormat="false" ht="12.75" hidden="false" customHeight="false" outlineLevel="0" collapsed="false">
      <c r="A71" s="5" t="s">
        <v>92</v>
      </c>
      <c r="B71" s="6" t="s">
        <v>16</v>
      </c>
      <c r="C71" s="6" t="s">
        <v>28</v>
      </c>
      <c r="D71" s="6" t="s">
        <v>18</v>
      </c>
      <c r="E71" s="6" t="s">
        <v>19</v>
      </c>
      <c r="F71" s="5" t="s">
        <v>20</v>
      </c>
      <c r="G71" s="7" t="n">
        <v>4.44</v>
      </c>
      <c r="H71" s="7" t="n">
        <v>48</v>
      </c>
      <c r="I71" s="7" t="n">
        <v>34</v>
      </c>
      <c r="J71" s="8" t="n">
        <f aca="false">IF(I71&lt;=48,I71,48+LOG(I71-48+1,10))</f>
        <v>34</v>
      </c>
      <c r="K71" s="7" t="n">
        <v>4.45</v>
      </c>
      <c r="L71" s="9" t="n">
        <f aca="false">J71*K71</f>
        <v>151.3</v>
      </c>
      <c r="M71" s="7" t="n">
        <v>18.8</v>
      </c>
      <c r="N71" s="9" t="n">
        <f aca="false">H71+M71</f>
        <v>66.8</v>
      </c>
      <c r="O71" s="7" t="n">
        <v>69</v>
      </c>
    </row>
    <row r="72" customFormat="false" ht="12.75" hidden="false" customHeight="false" outlineLevel="0" collapsed="false">
      <c r="A72" s="5" t="s">
        <v>93</v>
      </c>
      <c r="B72" s="6" t="s">
        <v>16</v>
      </c>
      <c r="C72" s="6" t="s">
        <v>17</v>
      </c>
      <c r="D72" s="6" t="s">
        <v>18</v>
      </c>
      <c r="E72" s="6" t="s">
        <v>19</v>
      </c>
      <c r="F72" s="5" t="s">
        <v>20</v>
      </c>
      <c r="G72" s="7" t="n">
        <v>4.44</v>
      </c>
      <c r="H72" s="7" t="n">
        <v>48</v>
      </c>
      <c r="I72" s="7" t="n">
        <v>33.5</v>
      </c>
      <c r="J72" s="8" t="n">
        <f aca="false">IF(I72&lt;=48,I72,48+LOG(I72-48+1,10))</f>
        <v>33.5</v>
      </c>
      <c r="K72" s="7" t="n">
        <v>4.44</v>
      </c>
      <c r="L72" s="9" t="n">
        <f aca="false">J72*K72</f>
        <v>148.74</v>
      </c>
      <c r="M72" s="7" t="n">
        <v>20</v>
      </c>
      <c r="N72" s="9" t="n">
        <f aca="false">H72+M72</f>
        <v>68</v>
      </c>
      <c r="O72" s="7" t="n">
        <v>71</v>
      </c>
    </row>
    <row r="73" customFormat="false" ht="12.75" hidden="false" customHeight="false" outlineLevel="0" collapsed="false">
      <c r="A73" s="5" t="s">
        <v>94</v>
      </c>
      <c r="B73" s="6" t="s">
        <v>16</v>
      </c>
      <c r="C73" s="6" t="s">
        <v>28</v>
      </c>
      <c r="D73" s="6" t="s">
        <v>18</v>
      </c>
      <c r="E73" s="6" t="s">
        <v>19</v>
      </c>
      <c r="F73" s="5" t="s">
        <v>20</v>
      </c>
      <c r="G73" s="7" t="n">
        <v>4.39</v>
      </c>
      <c r="H73" s="7" t="n">
        <v>55.2</v>
      </c>
      <c r="I73" s="7" t="n">
        <v>38</v>
      </c>
      <c r="J73" s="8" t="n">
        <f aca="false">IF(I73&lt;=48,I73,48+LOG(I73-48+1,10))</f>
        <v>38</v>
      </c>
      <c r="K73" s="7" t="n">
        <v>4.39</v>
      </c>
      <c r="L73" s="9" t="n">
        <f aca="false">J73*K73</f>
        <v>166.82</v>
      </c>
      <c r="M73" s="7" t="n">
        <v>13.6</v>
      </c>
      <c r="N73" s="9" t="n">
        <f aca="false">H73+M73</f>
        <v>68.8</v>
      </c>
      <c r="O73" s="7" t="n">
        <v>72</v>
      </c>
    </row>
    <row r="74" customFormat="false" ht="12.75" hidden="false" customHeight="false" outlineLevel="0" collapsed="false">
      <c r="A74" s="5" t="s">
        <v>95</v>
      </c>
      <c r="B74" s="6" t="s">
        <v>16</v>
      </c>
      <c r="C74" s="6" t="s">
        <v>28</v>
      </c>
      <c r="D74" s="6" t="s">
        <v>18</v>
      </c>
      <c r="E74" s="6" t="s">
        <v>19</v>
      </c>
      <c r="F74" s="5" t="s">
        <v>20</v>
      </c>
      <c r="G74" s="7" t="n">
        <v>4.27</v>
      </c>
      <c r="H74" s="7" t="n">
        <v>68</v>
      </c>
      <c r="I74" s="7" t="n">
        <v>47</v>
      </c>
      <c r="J74" s="8" t="n">
        <f aca="false">IF(I74&lt;=48,I74,48+LOG(I74-48+1,10))</f>
        <v>47</v>
      </c>
      <c r="K74" s="7" t="n">
        <v>4.32</v>
      </c>
      <c r="L74" s="9" t="n">
        <f aca="false">J74*K74</f>
        <v>203.04</v>
      </c>
      <c r="M74" s="7" t="n">
        <v>4</v>
      </c>
      <c r="N74" s="9" t="n">
        <f aca="false">H74+M74</f>
        <v>72</v>
      </c>
      <c r="O74" s="7" t="n">
        <v>73</v>
      </c>
    </row>
    <row r="75" customFormat="false" ht="12.75" hidden="false" customHeight="false" outlineLevel="0" collapsed="false">
      <c r="A75" s="5" t="s">
        <v>96</v>
      </c>
      <c r="B75" s="6" t="s">
        <v>16</v>
      </c>
      <c r="C75" s="6" t="s">
        <v>17</v>
      </c>
      <c r="D75" s="6" t="s">
        <v>18</v>
      </c>
      <c r="E75" s="6" t="s">
        <v>19</v>
      </c>
      <c r="F75" s="5" t="s">
        <v>20</v>
      </c>
      <c r="G75" s="7" t="n">
        <v>4.25</v>
      </c>
      <c r="H75" s="7" t="n">
        <v>70.4</v>
      </c>
      <c r="I75" s="7" t="n">
        <v>65</v>
      </c>
      <c r="J75" s="8" t="n">
        <f aca="false">IF(I75&lt;=48,I75,48+LOG(I75-48+1,10))</f>
        <v>49.2552725051033</v>
      </c>
      <c r="K75" s="7" t="n">
        <v>4.3</v>
      </c>
      <c r="L75" s="9" t="n">
        <f aca="false">J75*K75</f>
        <v>211.797671771944</v>
      </c>
      <c r="M75" s="7" t="n">
        <v>3.2</v>
      </c>
      <c r="N75" s="9" t="n">
        <f aca="false">H75+M75</f>
        <v>73.6</v>
      </c>
      <c r="O75" s="7" t="n">
        <v>74</v>
      </c>
    </row>
    <row r="76" customFormat="false" ht="12.75" hidden="false" customHeight="false" outlineLevel="0" collapsed="false">
      <c r="A76" s="5" t="s">
        <v>97</v>
      </c>
      <c r="B76" s="6" t="s">
        <v>16</v>
      </c>
      <c r="C76" s="6" t="s">
        <v>24</v>
      </c>
      <c r="D76" s="6" t="s">
        <v>18</v>
      </c>
      <c r="E76" s="6" t="s">
        <v>19</v>
      </c>
      <c r="F76" s="5" t="s">
        <v>20</v>
      </c>
      <c r="G76" s="7" t="n">
        <v>4.33</v>
      </c>
      <c r="H76" s="7" t="n">
        <v>61.6</v>
      </c>
      <c r="I76" s="7" t="n">
        <v>39.5</v>
      </c>
      <c r="J76" s="8" t="n">
        <f aca="false">IF(I76&lt;=48,I76,48+LOG(I76-48+1,10))</f>
        <v>39.5</v>
      </c>
      <c r="K76" s="7" t="n">
        <v>4.33</v>
      </c>
      <c r="L76" s="9" t="n">
        <f aca="false">J76*K76</f>
        <v>171.035</v>
      </c>
      <c r="M76" s="7" t="n">
        <v>12.6</v>
      </c>
      <c r="N76" s="9" t="n">
        <f aca="false">H76+M76</f>
        <v>74.2</v>
      </c>
      <c r="O76" s="7" t="n">
        <v>75</v>
      </c>
    </row>
    <row r="77" customFormat="false" ht="12.75" hidden="false" customHeight="false" outlineLevel="0" collapsed="false">
      <c r="A77" s="5" t="s">
        <v>98</v>
      </c>
      <c r="B77" s="6" t="s">
        <v>16</v>
      </c>
      <c r="C77" s="6" t="s">
        <v>22</v>
      </c>
      <c r="D77" s="6" t="s">
        <v>18</v>
      </c>
      <c r="E77" s="6" t="s">
        <v>19</v>
      </c>
      <c r="F77" s="5" t="s">
        <v>20</v>
      </c>
      <c r="G77" s="7" t="n">
        <v>4.39</v>
      </c>
      <c r="H77" s="7" t="n">
        <v>55.2</v>
      </c>
      <c r="I77" s="7" t="n">
        <v>34</v>
      </c>
      <c r="J77" s="8" t="n">
        <f aca="false">IF(I77&lt;=48,I77,48+LOG(I77-48+1,10))</f>
        <v>34</v>
      </c>
      <c r="K77" s="7" t="n">
        <v>4.39</v>
      </c>
      <c r="L77" s="9" t="n">
        <f aca="false">J77*K77</f>
        <v>149.26</v>
      </c>
      <c r="M77" s="7" t="n">
        <v>19.8</v>
      </c>
      <c r="N77" s="9" t="n">
        <f aca="false">H77+M77</f>
        <v>75</v>
      </c>
      <c r="O77" s="7" t="n">
        <v>76</v>
      </c>
    </row>
    <row r="78" customFormat="false" ht="12.75" hidden="false" customHeight="false" outlineLevel="0" collapsed="false">
      <c r="A78" s="5" t="s">
        <v>99</v>
      </c>
      <c r="B78" s="6" t="s">
        <v>16</v>
      </c>
      <c r="C78" s="6" t="s">
        <v>24</v>
      </c>
      <c r="D78" s="6" t="s">
        <v>18</v>
      </c>
      <c r="E78" s="6" t="s">
        <v>19</v>
      </c>
      <c r="F78" s="5" t="s">
        <v>20</v>
      </c>
      <c r="G78" s="7" t="n">
        <v>4.41</v>
      </c>
      <c r="H78" s="7" t="n">
        <v>53.6</v>
      </c>
      <c r="I78" s="7" t="n">
        <v>33</v>
      </c>
      <c r="J78" s="8" t="n">
        <f aca="false">IF(I78&lt;=48,I78,48+LOG(I78-48+1,10))</f>
        <v>33</v>
      </c>
      <c r="K78" s="7" t="n">
        <v>4.41</v>
      </c>
      <c r="L78" s="9" t="n">
        <f aca="false">J78*K78</f>
        <v>145.53</v>
      </c>
      <c r="M78" s="7" t="n">
        <v>22.2</v>
      </c>
      <c r="N78" s="9" t="n">
        <f aca="false">H78+M78</f>
        <v>75.8</v>
      </c>
      <c r="O78" s="7" t="n">
        <v>77</v>
      </c>
    </row>
    <row r="79" customFormat="false" ht="12.75" hidden="false" customHeight="false" outlineLevel="0" collapsed="false">
      <c r="A79" s="5" t="s">
        <v>100</v>
      </c>
      <c r="B79" s="6" t="s">
        <v>16</v>
      </c>
      <c r="C79" s="6" t="s">
        <v>24</v>
      </c>
      <c r="D79" s="6" t="s">
        <v>18</v>
      </c>
      <c r="E79" s="6" t="s">
        <v>19</v>
      </c>
      <c r="F79" s="5" t="s">
        <v>20</v>
      </c>
      <c r="G79" s="7" t="n">
        <v>4.4</v>
      </c>
      <c r="H79" s="7" t="n">
        <v>54.4</v>
      </c>
      <c r="I79" s="7" t="n">
        <v>32.5</v>
      </c>
      <c r="J79" s="8" t="n">
        <f aca="false">IF(I79&lt;=48,I79,48+LOG(I79-48+1,10))</f>
        <v>32.5</v>
      </c>
      <c r="K79" s="7" t="n">
        <v>4.4</v>
      </c>
      <c r="L79" s="9" t="n">
        <f aca="false">J79*K79</f>
        <v>143</v>
      </c>
      <c r="M79" s="7" t="n">
        <v>23.2</v>
      </c>
      <c r="N79" s="9" t="n">
        <f aca="false">H79+M79</f>
        <v>77.6</v>
      </c>
      <c r="O79" s="7" t="n">
        <v>78</v>
      </c>
    </row>
    <row r="80" customFormat="false" ht="12.75" hidden="false" customHeight="false" outlineLevel="0" collapsed="false">
      <c r="A80" s="5" t="s">
        <v>101</v>
      </c>
      <c r="B80" s="6" t="s">
        <v>16</v>
      </c>
      <c r="C80" s="6" t="s">
        <v>24</v>
      </c>
      <c r="D80" s="6" t="s">
        <v>18</v>
      </c>
      <c r="E80" s="6" t="s">
        <v>19</v>
      </c>
      <c r="F80" s="5" t="s">
        <v>20</v>
      </c>
      <c r="G80" s="7" t="n">
        <v>4.29</v>
      </c>
      <c r="H80" s="7" t="n">
        <v>64.8</v>
      </c>
      <c r="I80" s="7" t="n">
        <v>38.5</v>
      </c>
      <c r="J80" s="8" t="n">
        <f aca="false">IF(I80&lt;=48,I80,48+LOG(I80-48+1,10))</f>
        <v>38.5</v>
      </c>
      <c r="K80" s="7" t="n">
        <v>4.29</v>
      </c>
      <c r="L80" s="9" t="n">
        <f aca="false">J80*K80</f>
        <v>165.165</v>
      </c>
      <c r="M80" s="7" t="n">
        <v>14</v>
      </c>
      <c r="N80" s="9" t="n">
        <f aca="false">H80+M80</f>
        <v>78.8</v>
      </c>
      <c r="O80" s="7" t="n">
        <v>79</v>
      </c>
    </row>
    <row r="81" customFormat="false" ht="12.75" hidden="false" customHeight="false" outlineLevel="0" collapsed="false">
      <c r="A81" s="5" t="s">
        <v>102</v>
      </c>
      <c r="B81" s="6" t="s">
        <v>16</v>
      </c>
      <c r="C81" s="6" t="s">
        <v>28</v>
      </c>
      <c r="D81" s="6" t="s">
        <v>18</v>
      </c>
      <c r="E81" s="6" t="s">
        <v>19</v>
      </c>
      <c r="F81" s="5" t="s">
        <v>20</v>
      </c>
      <c r="G81" s="7" t="n">
        <v>4.18</v>
      </c>
      <c r="H81" s="7" t="n">
        <v>74.4</v>
      </c>
      <c r="I81" s="7" t="n">
        <v>50.5</v>
      </c>
      <c r="J81" s="8" t="n">
        <f aca="false">IF(I81&lt;=48,I81,48+LOG(I81-48+1,10))</f>
        <v>48.5440680443503</v>
      </c>
      <c r="K81" s="7" t="n">
        <v>4.09</v>
      </c>
      <c r="L81" s="9" t="n">
        <f aca="false">J81*K81</f>
        <v>198.545238301393</v>
      </c>
      <c r="M81" s="7" t="n">
        <v>4.6</v>
      </c>
      <c r="N81" s="9" t="n">
        <f aca="false">H81+M81</f>
        <v>79</v>
      </c>
      <c r="O81" s="7" t="n">
        <v>80</v>
      </c>
    </row>
    <row r="82" customFormat="false" ht="12.75" hidden="false" customHeight="false" outlineLevel="0" collapsed="false">
      <c r="A82" s="5" t="s">
        <v>103</v>
      </c>
      <c r="B82" s="6" t="s">
        <v>16</v>
      </c>
      <c r="C82" s="6" t="s">
        <v>24</v>
      </c>
      <c r="D82" s="6" t="s">
        <v>18</v>
      </c>
      <c r="E82" s="6" t="s">
        <v>19</v>
      </c>
      <c r="F82" s="5" t="s">
        <v>20</v>
      </c>
      <c r="G82" s="7" t="n">
        <v>4.3</v>
      </c>
      <c r="H82" s="7" t="n">
        <v>64</v>
      </c>
      <c r="I82" s="7" t="n">
        <v>37.5</v>
      </c>
      <c r="J82" s="8" t="n">
        <f aca="false">IF(I82&lt;=48,I82,48+LOG(I82-48+1,10))</f>
        <v>37.5</v>
      </c>
      <c r="K82" s="7" t="n">
        <v>4.3</v>
      </c>
      <c r="L82" s="9" t="n">
        <f aca="false">J82*K82</f>
        <v>161.25</v>
      </c>
      <c r="M82" s="7" t="n">
        <v>15.4</v>
      </c>
      <c r="N82" s="9" t="n">
        <f aca="false">H82+M82</f>
        <v>79.4</v>
      </c>
      <c r="O82" s="7" t="n">
        <v>81</v>
      </c>
    </row>
    <row r="83" customFormat="false" ht="12.75" hidden="false" customHeight="false" outlineLevel="0" collapsed="false">
      <c r="A83" s="5" t="s">
        <v>104</v>
      </c>
      <c r="B83" s="6" t="s">
        <v>16</v>
      </c>
      <c r="C83" s="6" t="s">
        <v>24</v>
      </c>
      <c r="D83" s="6" t="s">
        <v>18</v>
      </c>
      <c r="E83" s="6" t="s">
        <v>19</v>
      </c>
      <c r="F83" s="5" t="s">
        <v>20</v>
      </c>
      <c r="G83" s="7" t="n">
        <v>4.31</v>
      </c>
      <c r="H83" s="7" t="n">
        <v>63.2</v>
      </c>
      <c r="I83" s="7" t="n">
        <v>36.5</v>
      </c>
      <c r="J83" s="8" t="n">
        <f aca="false">IF(I83&lt;=48,I83,48+LOG(I83-48+1,10))</f>
        <v>36.5</v>
      </c>
      <c r="K83" s="7" t="n">
        <v>4.31</v>
      </c>
      <c r="L83" s="9" t="n">
        <f aca="false">J83*K83</f>
        <v>157.315</v>
      </c>
      <c r="M83" s="7" t="n">
        <v>16.8</v>
      </c>
      <c r="N83" s="9" t="n">
        <f aca="false">H83+M83</f>
        <v>80</v>
      </c>
      <c r="O83" s="7" t="n">
        <v>82</v>
      </c>
    </row>
    <row r="84" customFormat="false" ht="12.75" hidden="false" customHeight="false" outlineLevel="0" collapsed="false">
      <c r="A84" s="5" t="s">
        <v>105</v>
      </c>
      <c r="B84" s="6" t="s">
        <v>16</v>
      </c>
      <c r="C84" s="6" t="s">
        <v>28</v>
      </c>
      <c r="D84" s="6" t="s">
        <v>18</v>
      </c>
      <c r="E84" s="6" t="s">
        <v>19</v>
      </c>
      <c r="F84" s="5" t="s">
        <v>20</v>
      </c>
      <c r="G84" s="7" t="n">
        <v>4.29</v>
      </c>
      <c r="H84" s="7" t="n">
        <v>64.8</v>
      </c>
      <c r="I84" s="7" t="n">
        <v>37</v>
      </c>
      <c r="J84" s="8" t="n">
        <f aca="false">IF(I84&lt;=48,I84,48+LOG(I84-48+1,10))</f>
        <v>37</v>
      </c>
      <c r="K84" s="7" t="n">
        <v>4.29</v>
      </c>
      <c r="L84" s="9" t="n">
        <f aca="false">J84*K84</f>
        <v>158.73</v>
      </c>
      <c r="M84" s="7" t="n">
        <v>16.6</v>
      </c>
      <c r="N84" s="9" t="n">
        <f aca="false">H84+M84</f>
        <v>81.4</v>
      </c>
      <c r="O84" s="7" t="n">
        <v>83</v>
      </c>
    </row>
    <row r="85" customFormat="false" ht="12.75" hidden="false" customHeight="false" outlineLevel="0" collapsed="false">
      <c r="A85" s="5" t="s">
        <v>106</v>
      </c>
      <c r="B85" s="6" t="s">
        <v>16</v>
      </c>
      <c r="C85" s="6" t="s">
        <v>24</v>
      </c>
      <c r="D85" s="6" t="s">
        <v>18</v>
      </c>
      <c r="E85" s="6" t="s">
        <v>19</v>
      </c>
      <c r="F85" s="5" t="s">
        <v>20</v>
      </c>
      <c r="G85" s="7" t="n">
        <v>4.18</v>
      </c>
      <c r="H85" s="7" t="n">
        <v>74.4</v>
      </c>
      <c r="I85" s="7" t="n">
        <v>42</v>
      </c>
      <c r="J85" s="8" t="n">
        <f aca="false">IF(I85&lt;=48,I85,48+LOG(I85-48+1,10))</f>
        <v>42</v>
      </c>
      <c r="K85" s="7" t="n">
        <v>4.14</v>
      </c>
      <c r="L85" s="9" t="n">
        <f aca="false">J85*K85</f>
        <v>173.88</v>
      </c>
      <c r="M85" s="7" t="n">
        <v>11.8</v>
      </c>
      <c r="N85" s="9" t="n">
        <f aca="false">H85+M85</f>
        <v>86.2</v>
      </c>
      <c r="O85" s="7" t="n">
        <v>84</v>
      </c>
    </row>
    <row r="86" customFormat="false" ht="12.75" hidden="false" customHeight="false" outlineLevel="0" collapsed="false">
      <c r="A86" s="5" t="s">
        <v>107</v>
      </c>
      <c r="B86" s="6" t="s">
        <v>16</v>
      </c>
      <c r="C86" s="6" t="s">
        <v>28</v>
      </c>
      <c r="D86" s="6" t="s">
        <v>18</v>
      </c>
      <c r="E86" s="6" t="s">
        <v>19</v>
      </c>
      <c r="F86" s="5" t="s">
        <v>20</v>
      </c>
      <c r="G86" s="7" t="n">
        <v>4.32</v>
      </c>
      <c r="H86" s="7" t="n">
        <v>62.4</v>
      </c>
      <c r="I86" s="7" t="n">
        <v>32</v>
      </c>
      <c r="J86" s="8" t="n">
        <f aca="false">IF(I86&lt;=48,I86,48+LOG(I86-48+1,10))</f>
        <v>32</v>
      </c>
      <c r="K86" s="7" t="n">
        <v>4.32</v>
      </c>
      <c r="L86" s="9" t="n">
        <f aca="false">J86*K86</f>
        <v>138.24</v>
      </c>
      <c r="M86" s="7" t="n">
        <v>25.2</v>
      </c>
      <c r="N86" s="9" t="n">
        <f aca="false">H86+M86</f>
        <v>87.6</v>
      </c>
      <c r="O86" s="7" t="n">
        <v>85</v>
      </c>
    </row>
    <row r="87" customFormat="false" ht="12.75" hidden="false" customHeight="false" outlineLevel="0" collapsed="false">
      <c r="A87" s="5" t="s">
        <v>108</v>
      </c>
      <c r="B87" s="6" t="s">
        <v>16</v>
      </c>
      <c r="C87" s="6" t="s">
        <v>22</v>
      </c>
      <c r="D87" s="6" t="s">
        <v>18</v>
      </c>
      <c r="E87" s="6" t="s">
        <v>19</v>
      </c>
      <c r="F87" s="5" t="s">
        <v>20</v>
      </c>
      <c r="G87" s="7" t="n">
        <v>4.35</v>
      </c>
      <c r="H87" s="7" t="n">
        <v>60</v>
      </c>
      <c r="I87" s="7" t="n">
        <v>28.5</v>
      </c>
      <c r="J87" s="8" t="n">
        <f aca="false">IF(I87&lt;=48,I87,48+LOG(I87-48+1,10))</f>
        <v>28.5</v>
      </c>
      <c r="K87" s="7" t="n">
        <v>4.35</v>
      </c>
      <c r="L87" s="9" t="n">
        <f aca="false">J87*K87</f>
        <v>123.975</v>
      </c>
      <c r="M87" s="7" t="n">
        <v>28</v>
      </c>
      <c r="N87" s="9" t="n">
        <f aca="false">H87+M87</f>
        <v>88</v>
      </c>
      <c r="O87" s="7" t="n">
        <v>86</v>
      </c>
    </row>
    <row r="88" customFormat="false" ht="12.75" hidden="false" customHeight="false" outlineLevel="0" collapsed="false">
      <c r="A88" s="5" t="s">
        <v>109</v>
      </c>
      <c r="B88" s="6" t="s">
        <v>16</v>
      </c>
      <c r="C88" s="6" t="s">
        <v>24</v>
      </c>
      <c r="D88" s="6" t="s">
        <v>18</v>
      </c>
      <c r="E88" s="6" t="s">
        <v>19</v>
      </c>
      <c r="F88" s="5" t="s">
        <v>20</v>
      </c>
      <c r="G88" s="7" t="n">
        <v>4.23</v>
      </c>
      <c r="H88" s="7" t="n">
        <v>71.2</v>
      </c>
      <c r="I88" s="7" t="n">
        <v>36.5</v>
      </c>
      <c r="J88" s="8" t="n">
        <f aca="false">IF(I88&lt;=48,I88,48+LOG(I88-48+1,10))</f>
        <v>36.5</v>
      </c>
      <c r="K88" s="7" t="n">
        <v>4.23</v>
      </c>
      <c r="L88" s="9" t="n">
        <f aca="false">J88*K88</f>
        <v>154.395</v>
      </c>
      <c r="M88" s="7" t="n">
        <v>17.8</v>
      </c>
      <c r="N88" s="9" t="n">
        <f aca="false">H88+M88</f>
        <v>89</v>
      </c>
      <c r="O88" s="7" t="n">
        <v>87</v>
      </c>
    </row>
    <row r="89" customFormat="false" ht="12.75" hidden="false" customHeight="false" outlineLevel="0" collapsed="false">
      <c r="A89" s="5" t="s">
        <v>110</v>
      </c>
      <c r="B89" s="6" t="s">
        <v>16</v>
      </c>
      <c r="C89" s="6" t="s">
        <v>24</v>
      </c>
      <c r="D89" s="6" t="s">
        <v>18</v>
      </c>
      <c r="E89" s="6" t="s">
        <v>19</v>
      </c>
      <c r="F89" s="5" t="s">
        <v>20</v>
      </c>
      <c r="G89" s="7" t="n">
        <v>4.29</v>
      </c>
      <c r="H89" s="7" t="n">
        <v>64.8</v>
      </c>
      <c r="I89" s="7" t="n">
        <v>32.5</v>
      </c>
      <c r="J89" s="8" t="n">
        <f aca="false">IF(I89&lt;=48,I89,48+LOG(I89-48+1,10))</f>
        <v>32.5</v>
      </c>
      <c r="K89" s="7" t="n">
        <v>4.29</v>
      </c>
      <c r="L89" s="9" t="n">
        <f aca="false">J89*K89</f>
        <v>139.425</v>
      </c>
      <c r="M89" s="7" t="n">
        <v>24.4</v>
      </c>
      <c r="N89" s="9" t="n">
        <f aca="false">H89+M89</f>
        <v>89.2</v>
      </c>
      <c r="O89" s="7" t="n">
        <v>88</v>
      </c>
    </row>
    <row r="90" customFormat="false" ht="12.75" hidden="false" customHeight="false" outlineLevel="0" collapsed="false">
      <c r="A90" s="5" t="s">
        <v>111</v>
      </c>
      <c r="B90" s="6" t="s">
        <v>16</v>
      </c>
      <c r="C90" s="6" t="s">
        <v>28</v>
      </c>
      <c r="D90" s="6" t="s">
        <v>18</v>
      </c>
      <c r="E90" s="6" t="s">
        <v>19</v>
      </c>
      <c r="F90" s="5" t="s">
        <v>20</v>
      </c>
      <c r="G90" s="7" t="n">
        <v>4.26</v>
      </c>
      <c r="H90" s="7" t="n">
        <v>68.8</v>
      </c>
      <c r="I90" s="7" t="n">
        <v>34.5</v>
      </c>
      <c r="J90" s="8" t="n">
        <f aca="false">IF(I90&lt;=48,I90,48+LOG(I90-48+1,10))</f>
        <v>34.5</v>
      </c>
      <c r="K90" s="7" t="n">
        <v>4.27</v>
      </c>
      <c r="L90" s="9" t="n">
        <f aca="false">J90*K90</f>
        <v>147.315</v>
      </c>
      <c r="M90" s="7" t="n">
        <v>21.2</v>
      </c>
      <c r="N90" s="9" t="n">
        <f aca="false">H90+M90</f>
        <v>90</v>
      </c>
      <c r="O90" s="7" t="n">
        <v>89</v>
      </c>
    </row>
    <row r="91" customFormat="false" ht="12.75" hidden="false" customHeight="false" outlineLevel="0" collapsed="false">
      <c r="A91" s="5" t="s">
        <v>112</v>
      </c>
      <c r="B91" s="6" t="s">
        <v>16</v>
      </c>
      <c r="C91" s="6" t="s">
        <v>28</v>
      </c>
      <c r="D91" s="6" t="s">
        <v>18</v>
      </c>
      <c r="E91" s="6" t="s">
        <v>19</v>
      </c>
      <c r="F91" s="5" t="s">
        <v>20</v>
      </c>
      <c r="G91" s="7" t="n">
        <v>4.21</v>
      </c>
      <c r="H91" s="7" t="n">
        <v>72.8</v>
      </c>
      <c r="I91" s="7" t="n">
        <v>35.5</v>
      </c>
      <c r="J91" s="8" t="n">
        <f aca="false">IF(I91&lt;=48,I91,48+LOG(I91-48+1,10))</f>
        <v>35.5</v>
      </c>
      <c r="K91" s="7" t="n">
        <v>4.21</v>
      </c>
      <c r="L91" s="9" t="n">
        <f aca="false">J91*K91</f>
        <v>149.455</v>
      </c>
      <c r="M91" s="7" t="n">
        <v>19.6</v>
      </c>
      <c r="N91" s="9" t="n">
        <f aca="false">H91+M91</f>
        <v>92.4</v>
      </c>
      <c r="O91" s="7" t="n">
        <v>90</v>
      </c>
    </row>
    <row r="92" customFormat="false" ht="12.75" hidden="false" customHeight="false" outlineLevel="0" collapsed="false">
      <c r="A92" s="5" t="s">
        <v>113</v>
      </c>
      <c r="B92" s="6" t="s">
        <v>16</v>
      </c>
      <c r="C92" s="6" t="s">
        <v>17</v>
      </c>
      <c r="D92" s="6" t="s">
        <v>18</v>
      </c>
      <c r="E92" s="6" t="s">
        <v>19</v>
      </c>
      <c r="F92" s="5" t="s">
        <v>20</v>
      </c>
      <c r="G92" s="7" t="n">
        <v>4.22</v>
      </c>
      <c r="H92" s="7" t="n">
        <v>72</v>
      </c>
      <c r="I92" s="7" t="n">
        <v>35</v>
      </c>
      <c r="J92" s="8" t="n">
        <f aca="false">IF(I92&lt;=48,I92,48+LOG(I92-48+1,10))</f>
        <v>35</v>
      </c>
      <c r="K92" s="7" t="n">
        <v>4.22</v>
      </c>
      <c r="L92" s="9" t="n">
        <f aca="false">J92*K92</f>
        <v>147.7</v>
      </c>
      <c r="M92" s="7" t="n">
        <v>20.6</v>
      </c>
      <c r="N92" s="9" t="n">
        <f aca="false">H92+M92</f>
        <v>92.6</v>
      </c>
      <c r="O92" s="7" t="n">
        <v>91</v>
      </c>
    </row>
    <row r="93" customFormat="false" ht="12.75" hidden="false" customHeight="false" outlineLevel="0" collapsed="false">
      <c r="A93" s="5" t="s">
        <v>114</v>
      </c>
      <c r="B93" s="6" t="s">
        <v>16</v>
      </c>
      <c r="C93" s="6" t="s">
        <v>17</v>
      </c>
      <c r="D93" s="6" t="s">
        <v>18</v>
      </c>
      <c r="E93" s="6" t="s">
        <v>19</v>
      </c>
      <c r="F93" s="5" t="s">
        <v>20</v>
      </c>
      <c r="G93" s="7" t="n">
        <v>4.29</v>
      </c>
      <c r="H93" s="7" t="n">
        <v>64.8</v>
      </c>
      <c r="I93" s="7" t="n">
        <v>26.5</v>
      </c>
      <c r="J93" s="8" t="n">
        <f aca="false">IF(I93&lt;=48,I93,48+LOG(I93-48+1,10))</f>
        <v>26.5</v>
      </c>
      <c r="K93" s="7" t="n">
        <v>4.29</v>
      </c>
      <c r="L93" s="9" t="n">
        <f aca="false">J93*K93</f>
        <v>113.685</v>
      </c>
      <c r="M93" s="7" t="n">
        <v>29</v>
      </c>
      <c r="N93" s="9" t="n">
        <f aca="false">H93+M93</f>
        <v>93.8</v>
      </c>
      <c r="O93" s="7" t="n">
        <v>92</v>
      </c>
    </row>
    <row r="94" customFormat="false" ht="12.75" hidden="false" customHeight="false" outlineLevel="0" collapsed="false">
      <c r="A94" s="5" t="s">
        <v>115</v>
      </c>
      <c r="B94" s="6" t="s">
        <v>16</v>
      </c>
      <c r="C94" s="6" t="s">
        <v>24</v>
      </c>
      <c r="D94" s="6" t="s">
        <v>18</v>
      </c>
      <c r="E94" s="6" t="s">
        <v>19</v>
      </c>
      <c r="F94" s="5" t="s">
        <v>20</v>
      </c>
      <c r="G94" s="7" t="n">
        <v>3.98</v>
      </c>
      <c r="H94" s="7" t="n">
        <v>88</v>
      </c>
      <c r="I94" s="7" t="n">
        <v>46</v>
      </c>
      <c r="J94" s="8" t="n">
        <f aca="false">IF(I94&lt;=48,I94,48+LOG(I94-48+1,10))</f>
        <v>46</v>
      </c>
      <c r="K94" s="7" t="n">
        <v>4.11</v>
      </c>
      <c r="L94" s="9" t="n">
        <f aca="false">J94*K94</f>
        <v>189.06</v>
      </c>
      <c r="M94" s="7" t="n">
        <v>6.8</v>
      </c>
      <c r="N94" s="9" t="n">
        <f aca="false">H94+M94</f>
        <v>94.8</v>
      </c>
      <c r="O94" s="7" t="n">
        <v>93</v>
      </c>
    </row>
    <row r="95" customFormat="false" ht="12.75" hidden="false" customHeight="false" outlineLevel="0" collapsed="false">
      <c r="A95" s="5" t="s">
        <v>116</v>
      </c>
      <c r="B95" s="6" t="s">
        <v>16</v>
      </c>
      <c r="C95" s="6" t="s">
        <v>17</v>
      </c>
      <c r="D95" s="6" t="s">
        <v>18</v>
      </c>
      <c r="E95" s="6" t="s">
        <v>19</v>
      </c>
      <c r="F95" s="5" t="s">
        <v>20</v>
      </c>
      <c r="G95" s="7" t="n">
        <v>4.08</v>
      </c>
      <c r="H95" s="7" t="n">
        <v>78.4</v>
      </c>
      <c r="I95" s="7" t="n">
        <v>38</v>
      </c>
      <c r="J95" s="8" t="n">
        <f aca="false">IF(I95&lt;=48,I95,48+LOG(I95-48+1,10))</f>
        <v>38</v>
      </c>
      <c r="K95" s="7" t="n">
        <v>4.08</v>
      </c>
      <c r="L95" s="9" t="n">
        <f aca="false">J95*K95</f>
        <v>155.04</v>
      </c>
      <c r="M95" s="7" t="n">
        <v>17.4</v>
      </c>
      <c r="N95" s="9" t="n">
        <f aca="false">H95+M95</f>
        <v>95.8</v>
      </c>
      <c r="O95" s="7" t="n">
        <v>94</v>
      </c>
    </row>
    <row r="96" customFormat="false" ht="12.75" hidden="false" customHeight="false" outlineLevel="0" collapsed="false">
      <c r="A96" s="5" t="s">
        <v>117</v>
      </c>
      <c r="B96" s="6" t="s">
        <v>16</v>
      </c>
      <c r="C96" s="6" t="s">
        <v>24</v>
      </c>
      <c r="D96" s="6" t="s">
        <v>18</v>
      </c>
      <c r="E96" s="6" t="s">
        <v>19</v>
      </c>
      <c r="F96" s="5" t="s">
        <v>20</v>
      </c>
      <c r="G96" s="7" t="n">
        <v>4.19</v>
      </c>
      <c r="H96" s="7" t="n">
        <v>73.6</v>
      </c>
      <c r="I96" s="7" t="n">
        <v>34.5</v>
      </c>
      <c r="J96" s="8" t="n">
        <f aca="false">IF(I96&lt;=48,I96,48+LOG(I96-48+1,10))</f>
        <v>34.5</v>
      </c>
      <c r="K96" s="7" t="n">
        <v>4.19</v>
      </c>
      <c r="L96" s="9" t="n">
        <f aca="false">J96*K96</f>
        <v>144.555</v>
      </c>
      <c r="M96" s="7" t="n">
        <v>22.6</v>
      </c>
      <c r="N96" s="9" t="n">
        <f aca="false">H96+M96</f>
        <v>96.2</v>
      </c>
      <c r="O96" s="7" t="n">
        <v>95</v>
      </c>
    </row>
    <row r="97" customFormat="false" ht="12.75" hidden="false" customHeight="false" outlineLevel="0" collapsed="false">
      <c r="A97" s="5" t="s">
        <v>118</v>
      </c>
      <c r="B97" s="6" t="s">
        <v>16</v>
      </c>
      <c r="C97" s="6" t="s">
        <v>22</v>
      </c>
      <c r="D97" s="6" t="s">
        <v>18</v>
      </c>
      <c r="E97" s="6" t="s">
        <v>19</v>
      </c>
      <c r="F97" s="5" t="s">
        <v>20</v>
      </c>
      <c r="G97" s="7" t="n">
        <v>4.05</v>
      </c>
      <c r="H97" s="7" t="n">
        <v>83.2</v>
      </c>
      <c r="I97" s="7" t="n">
        <v>40</v>
      </c>
      <c r="J97" s="8" t="n">
        <f aca="false">IF(I97&lt;=48,I97,48+LOG(I97-48+1,10))</f>
        <v>40</v>
      </c>
      <c r="K97" s="7" t="n">
        <v>4.05</v>
      </c>
      <c r="L97" s="9" t="n">
        <f aca="false">J97*K97</f>
        <v>162</v>
      </c>
      <c r="M97" s="7" t="n">
        <v>14.8</v>
      </c>
      <c r="N97" s="9" t="n">
        <f aca="false">H97+M97</f>
        <v>98</v>
      </c>
      <c r="O97" s="7" t="n">
        <v>96</v>
      </c>
    </row>
    <row r="98" customFormat="false" ht="12.75" hidden="false" customHeight="false" outlineLevel="0" collapsed="false">
      <c r="A98" s="5" t="s">
        <v>119</v>
      </c>
      <c r="B98" s="6" t="s">
        <v>16</v>
      </c>
      <c r="C98" s="6" t="s">
        <v>22</v>
      </c>
      <c r="D98" s="6" t="s">
        <v>18</v>
      </c>
      <c r="E98" s="6" t="s">
        <v>19</v>
      </c>
      <c r="F98" s="5" t="s">
        <v>20</v>
      </c>
      <c r="G98" s="7" t="n">
        <v>4.26</v>
      </c>
      <c r="H98" s="7" t="n">
        <v>68.8</v>
      </c>
      <c r="I98" s="7" t="n">
        <v>20.5</v>
      </c>
      <c r="J98" s="8" t="n">
        <f aca="false">IF(I98&lt;=48,I98,48+LOG(I98-48+1,10))</f>
        <v>20.5</v>
      </c>
      <c r="K98" s="7" t="n">
        <v>4.26</v>
      </c>
      <c r="L98" s="9" t="n">
        <f aca="false">J98*K98</f>
        <v>87.33</v>
      </c>
      <c r="M98" s="7" t="n">
        <v>29.8</v>
      </c>
      <c r="N98" s="9" t="n">
        <f aca="false">H98+M98</f>
        <v>98.6</v>
      </c>
      <c r="O98" s="7" t="n">
        <v>97</v>
      </c>
    </row>
    <row r="99" customFormat="false" ht="12.75" hidden="false" customHeight="false" outlineLevel="0" collapsed="false">
      <c r="A99" s="5" t="s">
        <v>120</v>
      </c>
      <c r="B99" s="6" t="s">
        <v>16</v>
      </c>
      <c r="C99" s="6" t="s">
        <v>28</v>
      </c>
      <c r="D99" s="6" t="s">
        <v>18</v>
      </c>
      <c r="E99" s="6" t="s">
        <v>19</v>
      </c>
      <c r="F99" s="5" t="s">
        <v>20</v>
      </c>
      <c r="G99" s="7" t="n">
        <v>4.18</v>
      </c>
      <c r="H99" s="7" t="n">
        <v>74.4</v>
      </c>
      <c r="I99" s="7" t="n">
        <v>34</v>
      </c>
      <c r="J99" s="8" t="n">
        <f aca="false">IF(I99&lt;=48,I99,48+LOG(I99-48+1,10))</f>
        <v>34</v>
      </c>
      <c r="K99" s="7" t="n">
        <v>4.17</v>
      </c>
      <c r="L99" s="9" t="n">
        <f aca="false">J99*K99</f>
        <v>141.78</v>
      </c>
      <c r="M99" s="7" t="n">
        <v>24.2</v>
      </c>
      <c r="N99" s="9" t="n">
        <f aca="false">H99+M99</f>
        <v>98.6</v>
      </c>
      <c r="O99" s="7" t="n">
        <v>97</v>
      </c>
    </row>
    <row r="100" customFormat="false" ht="12.75" hidden="false" customHeight="false" outlineLevel="0" collapsed="false">
      <c r="A100" s="5" t="s">
        <v>121</v>
      </c>
      <c r="B100" s="6" t="s">
        <v>16</v>
      </c>
      <c r="C100" s="6" t="s">
        <v>28</v>
      </c>
      <c r="D100" s="6" t="s">
        <v>18</v>
      </c>
      <c r="E100" s="6" t="s">
        <v>19</v>
      </c>
      <c r="F100" s="5" t="s">
        <v>20</v>
      </c>
      <c r="G100" s="7" t="n">
        <v>4.08</v>
      </c>
      <c r="H100" s="7" t="n">
        <v>78.4</v>
      </c>
      <c r="I100" s="7" t="n">
        <v>36</v>
      </c>
      <c r="J100" s="8" t="n">
        <f aca="false">IF(I100&lt;=48,I100,48+LOG(I100-48+1,10))</f>
        <v>36</v>
      </c>
      <c r="K100" s="7" t="n">
        <v>4.12</v>
      </c>
      <c r="L100" s="9" t="n">
        <f aca="false">J100*K100</f>
        <v>148.32</v>
      </c>
      <c r="M100" s="7" t="n">
        <v>20.4</v>
      </c>
      <c r="N100" s="9" t="n">
        <f aca="false">H100+M100</f>
        <v>98.8</v>
      </c>
      <c r="O100" s="7" t="n">
        <v>99</v>
      </c>
    </row>
    <row r="101" customFormat="false" ht="12.75" hidden="false" customHeight="false" outlineLevel="0" collapsed="false">
      <c r="A101" s="5" t="s">
        <v>122</v>
      </c>
      <c r="B101" s="6" t="s">
        <v>16</v>
      </c>
      <c r="C101" s="6" t="s">
        <v>24</v>
      </c>
      <c r="D101" s="6" t="s">
        <v>18</v>
      </c>
      <c r="E101" s="6" t="s">
        <v>19</v>
      </c>
      <c r="F101" s="5" t="s">
        <v>20</v>
      </c>
      <c r="G101" s="7" t="n">
        <v>4.04</v>
      </c>
      <c r="H101" s="7" t="n">
        <v>84</v>
      </c>
      <c r="I101" s="7" t="n">
        <v>40</v>
      </c>
      <c r="J101" s="8" t="n">
        <f aca="false">IF(I101&lt;=48,I101,48+LOG(I101-48+1,10))</f>
        <v>40</v>
      </c>
      <c r="K101" s="7" t="n">
        <v>4.04</v>
      </c>
      <c r="L101" s="9" t="n">
        <f aca="false">J101*K101</f>
        <v>161.6</v>
      </c>
      <c r="M101" s="7" t="n">
        <v>15.2</v>
      </c>
      <c r="N101" s="9" t="n">
        <f aca="false">H101+M101</f>
        <v>99.2</v>
      </c>
      <c r="O101" s="7" t="n">
        <v>100</v>
      </c>
    </row>
    <row r="102" customFormat="false" ht="12.75" hidden="false" customHeight="false" outlineLevel="0" collapsed="false">
      <c r="A102" s="5" t="s">
        <v>123</v>
      </c>
      <c r="B102" s="6" t="s">
        <v>16</v>
      </c>
      <c r="C102" s="6" t="s">
        <v>124</v>
      </c>
      <c r="D102" s="6" t="s">
        <v>18</v>
      </c>
      <c r="E102" s="6" t="s">
        <v>19</v>
      </c>
      <c r="F102" s="5" t="s">
        <v>20</v>
      </c>
      <c r="G102" s="7" t="n">
        <v>3.94</v>
      </c>
      <c r="H102" s="7" t="n">
        <v>92.8</v>
      </c>
      <c r="I102" s="7" t="n">
        <v>51.5</v>
      </c>
      <c r="J102" s="8" t="n">
        <f aca="false">IF(I102&lt;=48,I102,48+LOG(I102-48+1,10))</f>
        <v>48.6532125137753</v>
      </c>
      <c r="K102" s="7" t="n">
        <v>3.89</v>
      </c>
      <c r="L102" s="9" t="n">
        <f aca="false">J102*K102</f>
        <v>189.260996678586</v>
      </c>
      <c r="M102" s="7" t="n">
        <v>6.6</v>
      </c>
      <c r="N102" s="9" t="n">
        <f aca="false">H102+M102</f>
        <v>99.4</v>
      </c>
      <c r="O102" s="7" t="n">
        <v>101</v>
      </c>
    </row>
    <row r="103" customFormat="false" ht="12.75" hidden="false" customHeight="false" outlineLevel="0" collapsed="false">
      <c r="A103" s="5" t="s">
        <v>125</v>
      </c>
      <c r="B103" s="6" t="s">
        <v>16</v>
      </c>
      <c r="C103" s="6" t="s">
        <v>28</v>
      </c>
      <c r="D103" s="6" t="s">
        <v>18</v>
      </c>
      <c r="E103" s="6" t="s">
        <v>19</v>
      </c>
      <c r="F103" s="5" t="s">
        <v>20</v>
      </c>
      <c r="G103" s="7" t="n">
        <v>4.08</v>
      </c>
      <c r="H103" s="7" t="n">
        <v>78.4</v>
      </c>
      <c r="I103" s="7" t="n">
        <v>36</v>
      </c>
      <c r="J103" s="8" t="n">
        <f aca="false">IF(I103&lt;=48,I103,48+LOG(I103-48+1,10))</f>
        <v>36</v>
      </c>
      <c r="K103" s="7" t="n">
        <v>4.08</v>
      </c>
      <c r="L103" s="9" t="n">
        <f aca="false">J103*K103</f>
        <v>146.88</v>
      </c>
      <c r="M103" s="7" t="n">
        <v>21.8</v>
      </c>
      <c r="N103" s="9" t="n">
        <f aca="false">H103+M103</f>
        <v>100.2</v>
      </c>
      <c r="O103" s="7" t="n">
        <v>102</v>
      </c>
    </row>
    <row r="104" customFormat="false" ht="12.75" hidden="false" customHeight="false" outlineLevel="0" collapsed="false">
      <c r="A104" s="5" t="s">
        <v>126</v>
      </c>
      <c r="B104" s="6" t="s">
        <v>16</v>
      </c>
      <c r="C104" s="6" t="s">
        <v>17</v>
      </c>
      <c r="D104" s="6" t="s">
        <v>18</v>
      </c>
      <c r="E104" s="6" t="s">
        <v>19</v>
      </c>
      <c r="F104" s="5" t="s">
        <v>20</v>
      </c>
      <c r="G104" s="7" t="n">
        <v>4.18</v>
      </c>
      <c r="H104" s="7" t="n">
        <v>74.4</v>
      </c>
      <c r="I104" s="7" t="n">
        <v>32.5</v>
      </c>
      <c r="J104" s="8" t="n">
        <f aca="false">IF(I104&lt;=48,I104,48+LOG(I104-48+1,10))</f>
        <v>32.5</v>
      </c>
      <c r="K104" s="7" t="n">
        <v>4.18</v>
      </c>
      <c r="L104" s="9" t="n">
        <f aca="false">J104*K104</f>
        <v>135.85</v>
      </c>
      <c r="M104" s="7" t="n">
        <v>25.8</v>
      </c>
      <c r="N104" s="9" t="n">
        <f aca="false">H104+M104</f>
        <v>100.2</v>
      </c>
      <c r="O104" s="7" t="n">
        <v>102</v>
      </c>
    </row>
    <row r="105" customFormat="false" ht="12.75" hidden="false" customHeight="false" outlineLevel="0" collapsed="false">
      <c r="A105" s="5" t="s">
        <v>127</v>
      </c>
      <c r="B105" s="6" t="s">
        <v>16</v>
      </c>
      <c r="C105" s="6" t="s">
        <v>24</v>
      </c>
      <c r="D105" s="6" t="s">
        <v>18</v>
      </c>
      <c r="E105" s="6" t="s">
        <v>19</v>
      </c>
      <c r="F105" s="5" t="s">
        <v>20</v>
      </c>
      <c r="G105" s="7" t="n">
        <v>4.15</v>
      </c>
      <c r="H105" s="7" t="n">
        <v>77.6</v>
      </c>
      <c r="I105" s="7" t="n">
        <v>33.5</v>
      </c>
      <c r="J105" s="8" t="n">
        <f aca="false">IF(I105&lt;=48,I105,48+LOG(I105-48+1,10))</f>
        <v>33.5</v>
      </c>
      <c r="K105" s="7" t="n">
        <v>4.15</v>
      </c>
      <c r="L105" s="9" t="n">
        <f aca="false">J105*K105</f>
        <v>139.025</v>
      </c>
      <c r="M105" s="7" t="n">
        <v>24.8</v>
      </c>
      <c r="N105" s="9" t="n">
        <f aca="false">H105+M105</f>
        <v>102.4</v>
      </c>
      <c r="O105" s="7" t="n">
        <v>104</v>
      </c>
    </row>
    <row r="106" customFormat="false" ht="12.75" hidden="false" customHeight="false" outlineLevel="0" collapsed="false">
      <c r="A106" s="5" t="s">
        <v>128</v>
      </c>
      <c r="B106" s="6" t="s">
        <v>16</v>
      </c>
      <c r="C106" s="6" t="s">
        <v>17</v>
      </c>
      <c r="D106" s="6" t="s">
        <v>18</v>
      </c>
      <c r="E106" s="6" t="s">
        <v>19</v>
      </c>
      <c r="F106" s="5" t="s">
        <v>20</v>
      </c>
      <c r="G106" s="7" t="n">
        <v>4.04</v>
      </c>
      <c r="H106" s="7" t="n">
        <v>84</v>
      </c>
      <c r="I106" s="7" t="n">
        <v>37</v>
      </c>
      <c r="J106" s="8" t="n">
        <f aca="false">IF(I106&lt;=48,I106,48+LOG(I106-48+1,10))</f>
        <v>37</v>
      </c>
      <c r="K106" s="7" t="n">
        <v>4.04</v>
      </c>
      <c r="L106" s="9" t="n">
        <f aca="false">J106*K106</f>
        <v>149.48</v>
      </c>
      <c r="M106" s="7" t="n">
        <v>19.4</v>
      </c>
      <c r="N106" s="9" t="n">
        <f aca="false">H106+M106</f>
        <v>103.4</v>
      </c>
      <c r="O106" s="7" t="n">
        <v>105</v>
      </c>
    </row>
    <row r="107" customFormat="false" ht="12.75" hidden="false" customHeight="false" outlineLevel="0" collapsed="false">
      <c r="A107" s="5" t="s">
        <v>129</v>
      </c>
      <c r="B107" s="6" t="s">
        <v>16</v>
      </c>
      <c r="C107" s="6" t="s">
        <v>17</v>
      </c>
      <c r="D107" s="6" t="s">
        <v>18</v>
      </c>
      <c r="E107" s="6" t="s">
        <v>19</v>
      </c>
      <c r="F107" s="5" t="s">
        <v>20</v>
      </c>
      <c r="G107" s="7" t="n">
        <v>3.98</v>
      </c>
      <c r="H107" s="7" t="n">
        <v>88</v>
      </c>
      <c r="I107" s="7" t="n">
        <v>40</v>
      </c>
      <c r="J107" s="8" t="n">
        <f aca="false">IF(I107&lt;=48,I107,48+LOG(I107-48+1,10))</f>
        <v>40</v>
      </c>
      <c r="K107" s="7" t="n">
        <v>3.93</v>
      </c>
      <c r="L107" s="9" t="n">
        <f aca="false">J107*K107</f>
        <v>157.2</v>
      </c>
      <c r="M107" s="7" t="n">
        <v>17</v>
      </c>
      <c r="N107" s="9" t="n">
        <f aca="false">H107+M107</f>
        <v>105</v>
      </c>
      <c r="O107" s="7" t="n">
        <v>106</v>
      </c>
    </row>
    <row r="108" customFormat="false" ht="12.75" hidden="false" customHeight="false" outlineLevel="0" collapsed="false">
      <c r="A108" s="5" t="s">
        <v>130</v>
      </c>
      <c r="B108" s="6" t="s">
        <v>16</v>
      </c>
      <c r="C108" s="6" t="s">
        <v>22</v>
      </c>
      <c r="D108" s="6" t="s">
        <v>18</v>
      </c>
      <c r="E108" s="6" t="s">
        <v>19</v>
      </c>
      <c r="F108" s="5" t="s">
        <v>20</v>
      </c>
      <c r="G108" s="7" t="n">
        <v>4.06</v>
      </c>
      <c r="H108" s="7" t="n">
        <v>81.6</v>
      </c>
      <c r="I108" s="7" t="n">
        <v>35.5</v>
      </c>
      <c r="J108" s="8" t="n">
        <f aca="false">IF(I108&lt;=48,I108,48+LOG(I108-48+1,10))</f>
        <v>35.5</v>
      </c>
      <c r="K108" s="7" t="n">
        <v>4.02</v>
      </c>
      <c r="L108" s="9" t="n">
        <f aca="false">J108*K108</f>
        <v>142.71</v>
      </c>
      <c r="M108" s="7" t="n">
        <v>23.4</v>
      </c>
      <c r="N108" s="9" t="n">
        <f aca="false">H108+M108</f>
        <v>105</v>
      </c>
      <c r="O108" s="7" t="n">
        <v>106</v>
      </c>
    </row>
    <row r="109" customFormat="false" ht="12.75" hidden="false" customHeight="false" outlineLevel="0" collapsed="false">
      <c r="A109" s="5" t="s">
        <v>131</v>
      </c>
      <c r="B109" s="6" t="s">
        <v>16</v>
      </c>
      <c r="C109" s="6" t="s">
        <v>24</v>
      </c>
      <c r="D109" s="6" t="s">
        <v>18</v>
      </c>
      <c r="E109" s="6" t="s">
        <v>19</v>
      </c>
      <c r="F109" s="5" t="s">
        <v>20</v>
      </c>
      <c r="G109" s="7" t="n">
        <v>4.06</v>
      </c>
      <c r="H109" s="7" t="n">
        <v>81.6</v>
      </c>
      <c r="I109" s="7" t="n">
        <v>35</v>
      </c>
      <c r="J109" s="8" t="n">
        <f aca="false">IF(I109&lt;=48,I109,48+LOG(I109-48+1,10))</f>
        <v>35</v>
      </c>
      <c r="K109" s="7" t="n">
        <v>4.06</v>
      </c>
      <c r="L109" s="9" t="n">
        <f aca="false">J109*K109</f>
        <v>142.1</v>
      </c>
      <c r="M109" s="7" t="n">
        <v>24</v>
      </c>
      <c r="N109" s="9" t="n">
        <f aca="false">H109+M109</f>
        <v>105.6</v>
      </c>
      <c r="O109" s="7" t="n">
        <v>108</v>
      </c>
    </row>
    <row r="110" customFormat="false" ht="12.75" hidden="false" customHeight="false" outlineLevel="0" collapsed="false">
      <c r="A110" s="5" t="s">
        <v>132</v>
      </c>
      <c r="B110" s="6" t="s">
        <v>16</v>
      </c>
      <c r="C110" s="6" t="s">
        <v>22</v>
      </c>
      <c r="D110" s="6" t="s">
        <v>18</v>
      </c>
      <c r="E110" s="6" t="s">
        <v>19</v>
      </c>
      <c r="F110" s="5" t="s">
        <v>20</v>
      </c>
      <c r="G110" s="7" t="n">
        <v>4.02</v>
      </c>
      <c r="H110" s="7" t="n">
        <v>86.4</v>
      </c>
      <c r="I110" s="7" t="n">
        <v>37</v>
      </c>
      <c r="J110" s="8" t="n">
        <f aca="false">IF(I110&lt;=48,I110,48+LOG(I110-48+1,10))</f>
        <v>37</v>
      </c>
      <c r="K110" s="7" t="n">
        <v>4.02</v>
      </c>
      <c r="L110" s="9" t="n">
        <f aca="false">J110*K110</f>
        <v>148.74</v>
      </c>
      <c r="M110" s="7" t="n">
        <v>20</v>
      </c>
      <c r="N110" s="9" t="n">
        <f aca="false">H110+M110</f>
        <v>106.4</v>
      </c>
      <c r="O110" s="7" t="n">
        <v>109</v>
      </c>
    </row>
    <row r="111" customFormat="false" ht="12.75" hidden="false" customHeight="false" outlineLevel="0" collapsed="false">
      <c r="A111" s="5" t="s">
        <v>133</v>
      </c>
      <c r="B111" s="6" t="s">
        <v>16</v>
      </c>
      <c r="C111" s="6" t="s">
        <v>17</v>
      </c>
      <c r="D111" s="6" t="s">
        <v>18</v>
      </c>
      <c r="E111" s="6" t="s">
        <v>19</v>
      </c>
      <c r="F111" s="5" t="s">
        <v>20</v>
      </c>
      <c r="G111" s="7" t="n">
        <v>3.89</v>
      </c>
      <c r="H111" s="7" t="n">
        <v>97.6</v>
      </c>
      <c r="I111" s="7" t="n">
        <v>46</v>
      </c>
      <c r="J111" s="8" t="n">
        <f aca="false">IF(I111&lt;=48,I111,48+LOG(I111-48+1,10))</f>
        <v>46</v>
      </c>
      <c r="K111" s="7" t="n">
        <v>3.93</v>
      </c>
      <c r="L111" s="9" t="n">
        <f aca="false">J111*K111</f>
        <v>180.78</v>
      </c>
      <c r="M111" s="7" t="n">
        <v>9.4</v>
      </c>
      <c r="N111" s="9" t="n">
        <f aca="false">H111+M111</f>
        <v>107</v>
      </c>
      <c r="O111" s="7" t="n">
        <v>110</v>
      </c>
    </row>
    <row r="112" customFormat="false" ht="12.75" hidden="false" customHeight="false" outlineLevel="0" collapsed="false">
      <c r="A112" s="5" t="s">
        <v>134</v>
      </c>
      <c r="B112" s="6" t="s">
        <v>16</v>
      </c>
      <c r="C112" s="6" t="s">
        <v>22</v>
      </c>
      <c r="D112" s="6" t="s">
        <v>18</v>
      </c>
      <c r="E112" s="6" t="s">
        <v>19</v>
      </c>
      <c r="F112" s="5" t="s">
        <v>20</v>
      </c>
      <c r="G112" s="7" t="n">
        <v>4.07</v>
      </c>
      <c r="H112" s="7" t="n">
        <v>80.8</v>
      </c>
      <c r="I112" s="7" t="n">
        <v>32</v>
      </c>
      <c r="J112" s="8" t="n">
        <f aca="false">IF(I112&lt;=48,I112,48+LOG(I112-48+1,10))</f>
        <v>32</v>
      </c>
      <c r="K112" s="7" t="n">
        <v>4.07</v>
      </c>
      <c r="L112" s="9" t="n">
        <f aca="false">J112*K112</f>
        <v>130.24</v>
      </c>
      <c r="M112" s="7" t="n">
        <v>26.6</v>
      </c>
      <c r="N112" s="9" t="n">
        <f aca="false">H112+M112</f>
        <v>107.4</v>
      </c>
      <c r="O112" s="7" t="n">
        <v>111</v>
      </c>
    </row>
    <row r="113" customFormat="false" ht="12.75" hidden="false" customHeight="false" outlineLevel="0" collapsed="false">
      <c r="A113" s="5" t="s">
        <v>135</v>
      </c>
      <c r="B113" s="6" t="s">
        <v>16</v>
      </c>
      <c r="C113" s="6" t="s">
        <v>17</v>
      </c>
      <c r="D113" s="6" t="s">
        <v>18</v>
      </c>
      <c r="E113" s="6" t="s">
        <v>19</v>
      </c>
      <c r="F113" s="5" t="s">
        <v>20</v>
      </c>
      <c r="G113" s="7" t="n">
        <v>3.87</v>
      </c>
      <c r="H113" s="7" t="n">
        <v>100</v>
      </c>
      <c r="I113" s="7" t="n">
        <v>48</v>
      </c>
      <c r="J113" s="8" t="n">
        <f aca="false">IF(I113&lt;=48,I113,48+LOG(I113-48+1,10))</f>
        <v>48</v>
      </c>
      <c r="K113" s="7" t="n">
        <v>3.87</v>
      </c>
      <c r="L113" s="9" t="n">
        <f aca="false">J113*K113</f>
        <v>185.76</v>
      </c>
      <c r="M113" s="7" t="n">
        <v>7.8</v>
      </c>
      <c r="N113" s="9" t="n">
        <f aca="false">H113+M113</f>
        <v>107.8</v>
      </c>
      <c r="O113" s="7" t="n">
        <v>112</v>
      </c>
    </row>
    <row r="114" customFormat="false" ht="12.75" hidden="false" customHeight="false" outlineLevel="0" collapsed="false">
      <c r="A114" s="5" t="s">
        <v>136</v>
      </c>
      <c r="B114" s="6" t="s">
        <v>16</v>
      </c>
      <c r="C114" s="6" t="s">
        <v>24</v>
      </c>
      <c r="D114" s="6" t="s">
        <v>18</v>
      </c>
      <c r="E114" s="6" t="s">
        <v>19</v>
      </c>
      <c r="F114" s="5" t="s">
        <v>20</v>
      </c>
      <c r="G114" s="7" t="n">
        <v>4.01</v>
      </c>
      <c r="H114" s="7" t="n">
        <v>87.2</v>
      </c>
      <c r="I114" s="7" t="n">
        <v>36.5</v>
      </c>
      <c r="J114" s="8" t="n">
        <f aca="false">IF(I114&lt;=48,I114,48+LOG(I114-48+1,10))</f>
        <v>36.5</v>
      </c>
      <c r="K114" s="7" t="n">
        <v>4.01</v>
      </c>
      <c r="L114" s="9" t="n">
        <f aca="false">J114*K114</f>
        <v>146.365</v>
      </c>
      <c r="M114" s="7" t="n">
        <v>22</v>
      </c>
      <c r="N114" s="9" t="n">
        <f aca="false">H114+M114</f>
        <v>109.2</v>
      </c>
      <c r="O114" s="7" t="n">
        <v>113</v>
      </c>
    </row>
    <row r="115" customFormat="false" ht="12.75" hidden="false" customHeight="false" outlineLevel="0" collapsed="false">
      <c r="A115" s="5" t="s">
        <v>137</v>
      </c>
      <c r="B115" s="6" t="s">
        <v>16</v>
      </c>
      <c r="C115" s="6" t="s">
        <v>24</v>
      </c>
      <c r="D115" s="6" t="s">
        <v>18</v>
      </c>
      <c r="E115" s="6" t="s">
        <v>19</v>
      </c>
      <c r="F115" s="5" t="s">
        <v>20</v>
      </c>
      <c r="G115" s="7" t="n">
        <v>3.97</v>
      </c>
      <c r="H115" s="7" t="n">
        <v>90.4</v>
      </c>
      <c r="I115" s="7" t="n">
        <v>38</v>
      </c>
      <c r="J115" s="8" t="n">
        <f aca="false">IF(I115&lt;=48,I115,48+LOG(I115-48+1,10))</f>
        <v>38</v>
      </c>
      <c r="K115" s="7" t="n">
        <v>3.95</v>
      </c>
      <c r="L115" s="9" t="n">
        <f aca="false">J115*K115</f>
        <v>150.1</v>
      </c>
      <c r="M115" s="7" t="n">
        <v>19.2</v>
      </c>
      <c r="N115" s="9" t="n">
        <f aca="false">H115+M115</f>
        <v>109.6</v>
      </c>
      <c r="O115" s="7" t="n">
        <v>114</v>
      </c>
    </row>
    <row r="116" customFormat="false" ht="12.75" hidden="false" customHeight="false" outlineLevel="0" collapsed="false">
      <c r="A116" s="5" t="s">
        <v>138</v>
      </c>
      <c r="B116" s="6" t="s">
        <v>16</v>
      </c>
      <c r="C116" s="6" t="s">
        <v>28</v>
      </c>
      <c r="D116" s="6" t="s">
        <v>18</v>
      </c>
      <c r="E116" s="6" t="s">
        <v>19</v>
      </c>
      <c r="F116" s="5" t="s">
        <v>20</v>
      </c>
      <c r="G116" s="7" t="n">
        <v>3.93</v>
      </c>
      <c r="H116" s="7" t="n">
        <v>93.6</v>
      </c>
      <c r="I116" s="7" t="n">
        <v>38.5</v>
      </c>
      <c r="J116" s="8" t="n">
        <f aca="false">IF(I116&lt;=48,I116,48+LOG(I116-48+1,10))</f>
        <v>38.5</v>
      </c>
      <c r="K116" s="7" t="n">
        <v>3.99</v>
      </c>
      <c r="L116" s="9" t="n">
        <f aca="false">J116*K116</f>
        <v>153.615</v>
      </c>
      <c r="M116" s="7" t="n">
        <v>18</v>
      </c>
      <c r="N116" s="9" t="n">
        <f aca="false">H116+M116</f>
        <v>111.6</v>
      </c>
      <c r="O116" s="7" t="n">
        <v>115</v>
      </c>
    </row>
    <row r="117" customFormat="false" ht="12.75" hidden="false" customHeight="false" outlineLevel="0" collapsed="false">
      <c r="A117" s="5" t="s">
        <v>139</v>
      </c>
      <c r="B117" s="6" t="s">
        <v>16</v>
      </c>
      <c r="C117" s="6" t="s">
        <v>17</v>
      </c>
      <c r="D117" s="6" t="s">
        <v>18</v>
      </c>
      <c r="E117" s="6" t="s">
        <v>19</v>
      </c>
      <c r="F117" s="5" t="s">
        <v>20</v>
      </c>
      <c r="G117" s="7" t="n">
        <v>3.97</v>
      </c>
      <c r="H117" s="7" t="n">
        <v>90.4</v>
      </c>
      <c r="I117" s="7" t="n">
        <v>37</v>
      </c>
      <c r="J117" s="8" t="n">
        <f aca="false">IF(I117&lt;=48,I117,48+LOG(I117-48+1,10))</f>
        <v>37</v>
      </c>
      <c r="K117" s="7" t="n">
        <v>3.97</v>
      </c>
      <c r="L117" s="9" t="n">
        <f aca="false">J117*K117</f>
        <v>146.89</v>
      </c>
      <c r="M117" s="7" t="n">
        <v>21.6</v>
      </c>
      <c r="N117" s="9" t="n">
        <f aca="false">H117+M117</f>
        <v>112</v>
      </c>
      <c r="O117" s="7" t="n">
        <v>116</v>
      </c>
    </row>
    <row r="118" customFormat="false" ht="12.75" hidden="false" customHeight="false" outlineLevel="0" collapsed="false">
      <c r="A118" s="5" t="s">
        <v>140</v>
      </c>
      <c r="B118" s="6" t="s">
        <v>16</v>
      </c>
      <c r="C118" s="6" t="s">
        <v>28</v>
      </c>
      <c r="D118" s="6" t="s">
        <v>18</v>
      </c>
      <c r="E118" s="6" t="s">
        <v>19</v>
      </c>
      <c r="F118" s="5" t="s">
        <v>20</v>
      </c>
      <c r="G118" s="7" t="n">
        <v>4.03</v>
      </c>
      <c r="H118" s="7" t="n">
        <v>85.6</v>
      </c>
      <c r="I118" s="7" t="n">
        <v>31</v>
      </c>
      <c r="J118" s="8" t="n">
        <f aca="false">IF(I118&lt;=48,I118,48+LOG(I118-48+1,10))</f>
        <v>31</v>
      </c>
      <c r="K118" s="7" t="n">
        <v>4.03</v>
      </c>
      <c r="L118" s="9" t="n">
        <f aca="false">J118*K118</f>
        <v>124.93</v>
      </c>
      <c r="M118" s="7" t="n">
        <v>27.4</v>
      </c>
      <c r="N118" s="9" t="n">
        <f aca="false">H118+M118</f>
        <v>113</v>
      </c>
      <c r="O118" s="7" t="n">
        <v>117</v>
      </c>
    </row>
    <row r="119" customFormat="false" ht="12.75" hidden="false" customHeight="false" outlineLevel="0" collapsed="false">
      <c r="A119" s="5" t="s">
        <v>141</v>
      </c>
      <c r="B119" s="6" t="s">
        <v>16</v>
      </c>
      <c r="C119" s="6" t="s">
        <v>24</v>
      </c>
      <c r="D119" s="6" t="s">
        <v>18</v>
      </c>
      <c r="E119" s="6" t="s">
        <v>19</v>
      </c>
      <c r="F119" s="5" t="s">
        <v>20</v>
      </c>
      <c r="G119" s="7" t="n">
        <v>3.91</v>
      </c>
      <c r="H119" s="7" t="n">
        <v>96</v>
      </c>
      <c r="I119" s="7" t="n">
        <v>39.5</v>
      </c>
      <c r="J119" s="8" t="n">
        <f aca="false">IF(I119&lt;=48,I119,48+LOG(I119-48+1,10))</f>
        <v>39.5</v>
      </c>
      <c r="K119" s="7" t="n">
        <v>3.94</v>
      </c>
      <c r="L119" s="9" t="n">
        <f aca="false">J119*K119</f>
        <v>155.63</v>
      </c>
      <c r="M119" s="7" t="n">
        <v>17.2</v>
      </c>
      <c r="N119" s="9" t="n">
        <f aca="false">H119+M119</f>
        <v>113.2</v>
      </c>
      <c r="O119" s="7" t="n">
        <v>118</v>
      </c>
    </row>
    <row r="120" customFormat="false" ht="12.75" hidden="false" customHeight="false" outlineLevel="0" collapsed="false">
      <c r="A120" s="5" t="s">
        <v>142</v>
      </c>
      <c r="B120" s="6" t="s">
        <v>16</v>
      </c>
      <c r="C120" s="6" t="s">
        <v>24</v>
      </c>
      <c r="D120" s="6" t="s">
        <v>18</v>
      </c>
      <c r="E120" s="6" t="s">
        <v>19</v>
      </c>
      <c r="F120" s="5" t="s">
        <v>20</v>
      </c>
      <c r="G120" s="7" t="n">
        <v>3.98</v>
      </c>
      <c r="H120" s="7" t="n">
        <v>88</v>
      </c>
      <c r="I120" s="7" t="n">
        <v>33</v>
      </c>
      <c r="J120" s="8" t="n">
        <f aca="false">IF(I120&lt;=48,I120,48+LOG(I120-48+1,10))</f>
        <v>33</v>
      </c>
      <c r="K120" s="7" t="n">
        <v>3.98</v>
      </c>
      <c r="L120" s="9" t="n">
        <f aca="false">J120*K120</f>
        <v>131.34</v>
      </c>
      <c r="M120" s="7" t="n">
        <v>26.4</v>
      </c>
      <c r="N120" s="9" t="n">
        <f aca="false">H120+M120</f>
        <v>114.4</v>
      </c>
      <c r="O120" s="7" t="n">
        <v>119</v>
      </c>
    </row>
    <row r="121" customFormat="false" ht="12.75" hidden="false" customHeight="false" outlineLevel="0" collapsed="false">
      <c r="A121" s="5" t="s">
        <v>143</v>
      </c>
      <c r="B121" s="6" t="s">
        <v>16</v>
      </c>
      <c r="C121" s="6" t="s">
        <v>24</v>
      </c>
      <c r="D121" s="6" t="s">
        <v>18</v>
      </c>
      <c r="E121" s="6" t="s">
        <v>19</v>
      </c>
      <c r="F121" s="5" t="s">
        <v>20</v>
      </c>
      <c r="G121" s="7" t="n">
        <v>3.97</v>
      </c>
      <c r="H121" s="7" t="n">
        <v>90.4</v>
      </c>
      <c r="I121" s="7" t="n">
        <v>34.5</v>
      </c>
      <c r="J121" s="8" t="n">
        <f aca="false">IF(I121&lt;=48,I121,48+LOG(I121-48+1,10))</f>
        <v>34.5</v>
      </c>
      <c r="K121" s="7" t="n">
        <v>3.98</v>
      </c>
      <c r="L121" s="9" t="n">
        <f aca="false">J121*K121</f>
        <v>137.31</v>
      </c>
      <c r="M121" s="7" t="n">
        <v>25.4</v>
      </c>
      <c r="N121" s="9" t="n">
        <f aca="false">H121+M121</f>
        <v>115.8</v>
      </c>
      <c r="O121" s="7" t="n">
        <v>120</v>
      </c>
    </row>
    <row r="122" customFormat="false" ht="12.75" hidden="false" customHeight="false" outlineLevel="0" collapsed="false">
      <c r="A122" s="5" t="s">
        <v>144</v>
      </c>
      <c r="B122" s="6" t="s">
        <v>16</v>
      </c>
      <c r="C122" s="6" t="s">
        <v>28</v>
      </c>
      <c r="D122" s="6" t="s">
        <v>18</v>
      </c>
      <c r="E122" s="6" t="s">
        <v>19</v>
      </c>
      <c r="F122" s="5" t="s">
        <v>20</v>
      </c>
      <c r="G122" s="7" t="n">
        <v>3.88</v>
      </c>
      <c r="H122" s="7" t="n">
        <v>98.4</v>
      </c>
      <c r="I122" s="7" t="n">
        <v>39.5</v>
      </c>
      <c r="J122" s="8" t="n">
        <f aca="false">IF(I122&lt;=48,I122,48+LOG(I122-48+1,10))</f>
        <v>39.5</v>
      </c>
      <c r="K122" s="7" t="n">
        <v>3.88</v>
      </c>
      <c r="L122" s="9" t="n">
        <f aca="false">J122*K122</f>
        <v>153.26</v>
      </c>
      <c r="M122" s="7" t="n">
        <v>18.2</v>
      </c>
      <c r="N122" s="9" t="n">
        <f aca="false">H122+M122</f>
        <v>116.6</v>
      </c>
      <c r="O122" s="7" t="n">
        <v>121</v>
      </c>
    </row>
    <row r="123" customFormat="false" ht="12.75" hidden="false" customHeight="false" outlineLevel="0" collapsed="false">
      <c r="A123" s="5" t="s">
        <v>145</v>
      </c>
      <c r="B123" s="6" t="s">
        <v>16</v>
      </c>
      <c r="C123" s="6" t="s">
        <v>22</v>
      </c>
      <c r="D123" s="6" t="s">
        <v>18</v>
      </c>
      <c r="E123" s="6" t="s">
        <v>19</v>
      </c>
      <c r="F123" s="5" t="s">
        <v>20</v>
      </c>
      <c r="G123" s="7" t="n">
        <v>3.74</v>
      </c>
      <c r="H123" s="7" t="n">
        <v>105.6</v>
      </c>
      <c r="I123" s="7" t="n">
        <v>43</v>
      </c>
      <c r="J123" s="8" t="n">
        <f aca="false">IF(I123&lt;=48,I123,48+LOG(I123-48+1,10))</f>
        <v>43</v>
      </c>
      <c r="K123" s="7" t="n">
        <v>3.77</v>
      </c>
      <c r="L123" s="9" t="n">
        <f aca="false">J123*K123</f>
        <v>162.11</v>
      </c>
      <c r="M123" s="7" t="n">
        <v>14.6</v>
      </c>
      <c r="N123" s="9" t="n">
        <f aca="false">H123+M123</f>
        <v>120.2</v>
      </c>
      <c r="O123" s="7" t="n">
        <v>122</v>
      </c>
    </row>
    <row r="124" customFormat="false" ht="12.75" hidden="false" customHeight="false" outlineLevel="0" collapsed="false">
      <c r="A124" s="5" t="s">
        <v>146</v>
      </c>
      <c r="B124" s="6" t="s">
        <v>16</v>
      </c>
      <c r="C124" s="6" t="s">
        <v>17</v>
      </c>
      <c r="D124" s="6" t="s">
        <v>18</v>
      </c>
      <c r="E124" s="6" t="s">
        <v>19</v>
      </c>
      <c r="F124" s="5" t="s">
        <v>20</v>
      </c>
      <c r="G124" s="7" t="n">
        <v>3.77</v>
      </c>
      <c r="H124" s="7" t="n">
        <v>104.8</v>
      </c>
      <c r="I124" s="7" t="n">
        <v>42.5</v>
      </c>
      <c r="J124" s="8" t="n">
        <f aca="false">IF(I124&lt;=48,I124,48+LOG(I124-48+1,10))</f>
        <v>42.5</v>
      </c>
      <c r="K124" s="7" t="n">
        <v>3.77</v>
      </c>
      <c r="L124" s="9" t="n">
        <f aca="false">J124*K124</f>
        <v>160.225</v>
      </c>
      <c r="M124" s="7" t="n">
        <v>15.8</v>
      </c>
      <c r="N124" s="9" t="n">
        <f aca="false">H124+M124</f>
        <v>120.6</v>
      </c>
      <c r="O124" s="7" t="n">
        <v>123</v>
      </c>
    </row>
    <row r="125" customFormat="false" ht="12.75" hidden="false" customHeight="false" outlineLevel="0" collapsed="false">
      <c r="A125" s="5" t="s">
        <v>147</v>
      </c>
      <c r="B125" s="6" t="s">
        <v>16</v>
      </c>
      <c r="C125" s="6" t="s">
        <v>17</v>
      </c>
      <c r="D125" s="6" t="s">
        <v>18</v>
      </c>
      <c r="E125" s="6" t="s">
        <v>19</v>
      </c>
      <c r="F125" s="5" t="s">
        <v>20</v>
      </c>
      <c r="G125" s="7" t="n">
        <v>3.93</v>
      </c>
      <c r="H125" s="7" t="n">
        <v>93.6</v>
      </c>
      <c r="I125" s="7" t="n">
        <v>32</v>
      </c>
      <c r="J125" s="8" t="n">
        <f aca="false">IF(I125&lt;=48,I125,48+LOG(I125-48+1,10))</f>
        <v>32</v>
      </c>
      <c r="K125" s="7" t="n">
        <v>3.93</v>
      </c>
      <c r="L125" s="9" t="n">
        <f aca="false">J125*K125</f>
        <v>125.76</v>
      </c>
      <c r="M125" s="7" t="n">
        <v>27.2</v>
      </c>
      <c r="N125" s="9" t="n">
        <f aca="false">H125+M125</f>
        <v>120.8</v>
      </c>
      <c r="O125" s="7" t="n">
        <v>124</v>
      </c>
    </row>
    <row r="126" customFormat="false" ht="12.75" hidden="false" customHeight="false" outlineLevel="0" collapsed="false">
      <c r="A126" s="5" t="s">
        <v>148</v>
      </c>
      <c r="B126" s="6" t="s">
        <v>16</v>
      </c>
      <c r="C126" s="6" t="s">
        <v>28</v>
      </c>
      <c r="D126" s="6" t="s">
        <v>18</v>
      </c>
      <c r="E126" s="6" t="s">
        <v>19</v>
      </c>
      <c r="F126" s="5" t="s">
        <v>20</v>
      </c>
      <c r="G126" s="7" t="n">
        <v>3.9</v>
      </c>
      <c r="H126" s="7" t="n">
        <v>96.8</v>
      </c>
      <c r="I126" s="7" t="n">
        <v>35.5</v>
      </c>
      <c r="J126" s="8" t="n">
        <f aca="false">IF(I126&lt;=48,I126,48+LOG(I126-48+1,10))</f>
        <v>35.5</v>
      </c>
      <c r="K126" s="7" t="n">
        <v>3.9</v>
      </c>
      <c r="L126" s="9" t="n">
        <f aca="false">J126*K126</f>
        <v>138.45</v>
      </c>
      <c r="M126" s="7" t="n">
        <v>25</v>
      </c>
      <c r="N126" s="9" t="n">
        <f aca="false">H126+M126</f>
        <v>121.8</v>
      </c>
      <c r="O126" s="7" t="n">
        <v>125</v>
      </c>
    </row>
    <row r="127" customFormat="false" ht="12.75" hidden="false" customHeight="false" outlineLevel="0" collapsed="false">
      <c r="A127" s="5" t="s">
        <v>149</v>
      </c>
      <c r="B127" s="6" t="s">
        <v>16</v>
      </c>
      <c r="C127" s="6" t="s">
        <v>28</v>
      </c>
      <c r="D127" s="6" t="s">
        <v>18</v>
      </c>
      <c r="E127" s="6" t="s">
        <v>19</v>
      </c>
      <c r="F127" s="5" t="s">
        <v>20</v>
      </c>
      <c r="G127" s="7" t="n">
        <v>3.93</v>
      </c>
      <c r="H127" s="7" t="n">
        <v>93.6</v>
      </c>
      <c r="I127" s="7" t="n">
        <v>30</v>
      </c>
      <c r="J127" s="8" t="n">
        <f aca="false">IF(I127&lt;=48,I127,48+LOG(I127-48+1,10))</f>
        <v>30</v>
      </c>
      <c r="K127" s="7" t="n">
        <v>3.94</v>
      </c>
      <c r="L127" s="9" t="n">
        <f aca="false">J127*K127</f>
        <v>118.2</v>
      </c>
      <c r="M127" s="7" t="n">
        <v>28.4</v>
      </c>
      <c r="N127" s="9" t="n">
        <f aca="false">H127+M127</f>
        <v>122</v>
      </c>
      <c r="O127" s="7" t="n">
        <v>126</v>
      </c>
    </row>
    <row r="128" customFormat="false" ht="12.75" hidden="false" customHeight="false" outlineLevel="0" collapsed="false">
      <c r="A128" s="5" t="s">
        <v>150</v>
      </c>
      <c r="B128" s="6" t="s">
        <v>16</v>
      </c>
      <c r="C128" s="6" t="s">
        <v>24</v>
      </c>
      <c r="D128" s="6" t="s">
        <v>18</v>
      </c>
      <c r="E128" s="6" t="s">
        <v>19</v>
      </c>
      <c r="F128" s="5" t="s">
        <v>20</v>
      </c>
      <c r="G128" s="7" t="n">
        <v>3.86</v>
      </c>
      <c r="H128" s="7" t="n">
        <v>101.6</v>
      </c>
      <c r="I128" s="7" t="n">
        <v>37.5</v>
      </c>
      <c r="J128" s="8" t="n">
        <f aca="false">IF(I128&lt;=48,I128,48+LOG(I128-48+1,10))</f>
        <v>37.5</v>
      </c>
      <c r="K128" s="7" t="n">
        <v>3.86</v>
      </c>
      <c r="L128" s="9" t="n">
        <f aca="false">J128*K128</f>
        <v>144.75</v>
      </c>
      <c r="M128" s="7" t="n">
        <v>22.4</v>
      </c>
      <c r="N128" s="9" t="n">
        <f aca="false">H128+M128</f>
        <v>124</v>
      </c>
      <c r="O128" s="7" t="n">
        <v>127</v>
      </c>
    </row>
    <row r="129" customFormat="false" ht="12.75" hidden="false" customHeight="false" outlineLevel="0" collapsed="false">
      <c r="A129" s="5" t="s">
        <v>151</v>
      </c>
      <c r="B129" s="6" t="s">
        <v>16</v>
      </c>
      <c r="C129" s="6" t="s">
        <v>28</v>
      </c>
      <c r="D129" s="6" t="s">
        <v>18</v>
      </c>
      <c r="E129" s="6" t="s">
        <v>19</v>
      </c>
      <c r="F129" s="5" t="s">
        <v>20</v>
      </c>
      <c r="G129" s="7" t="n">
        <v>3.73</v>
      </c>
      <c r="H129" s="7" t="n">
        <v>108</v>
      </c>
      <c r="I129" s="7" t="n">
        <v>44</v>
      </c>
      <c r="J129" s="8" t="n">
        <f aca="false">IF(I129&lt;=48,I129,48+LOG(I129-48+1,10))</f>
        <v>44</v>
      </c>
      <c r="K129" s="7" t="n">
        <v>3.61</v>
      </c>
      <c r="L129" s="9" t="n">
        <f aca="false">J129*K129</f>
        <v>158.84</v>
      </c>
      <c r="M129" s="7" t="n">
        <v>16.4</v>
      </c>
      <c r="N129" s="9" t="n">
        <f aca="false">H129+M129</f>
        <v>124.4</v>
      </c>
      <c r="O129" s="7" t="n">
        <v>128</v>
      </c>
    </row>
    <row r="130" customFormat="false" ht="12.75" hidden="false" customHeight="false" outlineLevel="0" collapsed="false">
      <c r="A130" s="5" t="s">
        <v>152</v>
      </c>
      <c r="B130" s="6" t="s">
        <v>16</v>
      </c>
      <c r="C130" s="6" t="s">
        <v>17</v>
      </c>
      <c r="D130" s="6" t="s">
        <v>18</v>
      </c>
      <c r="E130" s="6" t="s">
        <v>19</v>
      </c>
      <c r="F130" s="5" t="s">
        <v>20</v>
      </c>
      <c r="G130" s="7" t="n">
        <v>3.85</v>
      </c>
      <c r="H130" s="7" t="n">
        <v>102.4</v>
      </c>
      <c r="I130" s="7" t="n">
        <v>37</v>
      </c>
      <c r="J130" s="8" t="n">
        <f aca="false">IF(I130&lt;=48,I130,48+LOG(I130-48+1,10))</f>
        <v>37</v>
      </c>
      <c r="K130" s="7" t="n">
        <v>3.88</v>
      </c>
      <c r="L130" s="9" t="n">
        <f aca="false">J130*K130</f>
        <v>143.56</v>
      </c>
      <c r="M130" s="7" t="n">
        <v>23</v>
      </c>
      <c r="N130" s="9" t="n">
        <f aca="false">H130+M130</f>
        <v>125.4</v>
      </c>
      <c r="O130" s="7" t="n">
        <v>129</v>
      </c>
    </row>
    <row r="131" customFormat="false" ht="12.75" hidden="false" customHeight="false" outlineLevel="0" collapsed="false">
      <c r="A131" s="5" t="s">
        <v>153</v>
      </c>
      <c r="B131" s="6" t="s">
        <v>16</v>
      </c>
      <c r="C131" s="6" t="s">
        <v>17</v>
      </c>
      <c r="D131" s="6" t="s">
        <v>18</v>
      </c>
      <c r="E131" s="6" t="s">
        <v>19</v>
      </c>
      <c r="F131" s="5" t="s">
        <v>20</v>
      </c>
      <c r="G131" s="7" t="n">
        <v>3.88</v>
      </c>
      <c r="H131" s="7" t="n">
        <v>98.4</v>
      </c>
      <c r="I131" s="7" t="n">
        <v>32</v>
      </c>
      <c r="J131" s="8" t="n">
        <f aca="false">IF(I131&lt;=48,I131,48+LOG(I131-48+1,10))</f>
        <v>32</v>
      </c>
      <c r="K131" s="7" t="n">
        <v>3.88</v>
      </c>
      <c r="L131" s="9" t="n">
        <f aca="false">J131*K131</f>
        <v>124.16</v>
      </c>
      <c r="M131" s="7" t="n">
        <v>27.8</v>
      </c>
      <c r="N131" s="9" t="n">
        <f aca="false">H131+M131</f>
        <v>126.2</v>
      </c>
      <c r="O131" s="7" t="n">
        <v>130</v>
      </c>
    </row>
    <row r="132" customFormat="false" ht="12.75" hidden="false" customHeight="false" outlineLevel="0" collapsed="false">
      <c r="A132" s="5" t="s">
        <v>154</v>
      </c>
      <c r="B132" s="6" t="s">
        <v>16</v>
      </c>
      <c r="C132" s="6" t="s">
        <v>17</v>
      </c>
      <c r="D132" s="6" t="s">
        <v>18</v>
      </c>
      <c r="E132" s="6" t="s">
        <v>19</v>
      </c>
      <c r="F132" s="5" t="s">
        <v>20</v>
      </c>
      <c r="G132" s="7" t="n">
        <v>3.87</v>
      </c>
      <c r="H132" s="7" t="n">
        <v>100</v>
      </c>
      <c r="I132" s="7" t="n">
        <v>33</v>
      </c>
      <c r="J132" s="8" t="n">
        <f aca="false">IF(I132&lt;=48,I132,48+LOG(I132-48+1,10))</f>
        <v>33</v>
      </c>
      <c r="K132" s="7" t="n">
        <v>3.87</v>
      </c>
      <c r="L132" s="9" t="n">
        <f aca="false">J132*K132</f>
        <v>127.71</v>
      </c>
      <c r="M132" s="7" t="n">
        <v>26.8</v>
      </c>
      <c r="N132" s="9" t="n">
        <f aca="false">H132+M132</f>
        <v>126.8</v>
      </c>
      <c r="O132" s="7" t="n">
        <v>131</v>
      </c>
    </row>
    <row r="133" customFormat="false" ht="12.75" hidden="false" customHeight="false" outlineLevel="0" collapsed="false">
      <c r="A133" s="5" t="s">
        <v>155</v>
      </c>
      <c r="B133" s="6" t="s">
        <v>16</v>
      </c>
      <c r="C133" s="6" t="s">
        <v>17</v>
      </c>
      <c r="D133" s="6" t="s">
        <v>18</v>
      </c>
      <c r="E133" s="6" t="s">
        <v>19</v>
      </c>
      <c r="F133" s="5" t="s">
        <v>20</v>
      </c>
      <c r="G133" s="7" t="n">
        <v>3.8</v>
      </c>
      <c r="H133" s="7" t="n">
        <v>104</v>
      </c>
      <c r="I133" s="7" t="n">
        <v>37.5</v>
      </c>
      <c r="J133" s="8" t="n">
        <f aca="false">IF(I133&lt;=48,I133,48+LOG(I133-48+1,10))</f>
        <v>37.5</v>
      </c>
      <c r="K133" s="7" t="n">
        <v>3.8</v>
      </c>
      <c r="L133" s="9" t="n">
        <f aca="false">J133*K133</f>
        <v>142.5</v>
      </c>
      <c r="M133" s="7" t="n">
        <v>23.6</v>
      </c>
      <c r="N133" s="9" t="n">
        <f aca="false">H133+M133</f>
        <v>127.6</v>
      </c>
      <c r="O133" s="7" t="n">
        <v>132</v>
      </c>
    </row>
    <row r="134" customFormat="false" ht="12.75" hidden="false" customHeight="false" outlineLevel="0" collapsed="false">
      <c r="A134" s="5" t="s">
        <v>156</v>
      </c>
      <c r="B134" s="6" t="s">
        <v>16</v>
      </c>
      <c r="C134" s="6" t="s">
        <v>24</v>
      </c>
      <c r="D134" s="6" t="s">
        <v>18</v>
      </c>
      <c r="E134" s="6" t="s">
        <v>19</v>
      </c>
      <c r="F134" s="5" t="s">
        <v>20</v>
      </c>
      <c r="G134" s="7" t="n">
        <v>3.85</v>
      </c>
      <c r="H134" s="7" t="n">
        <v>102.4</v>
      </c>
      <c r="I134" s="7" t="n">
        <v>35.5</v>
      </c>
      <c r="J134" s="8" t="n">
        <f aca="false">IF(I134&lt;=48,I134,48+LOG(I134-48+1,10))</f>
        <v>35.5</v>
      </c>
      <c r="K134" s="7" t="n">
        <v>3.85</v>
      </c>
      <c r="L134" s="9" t="n">
        <f aca="false">J134*K134</f>
        <v>136.675</v>
      </c>
      <c r="M134" s="7" t="n">
        <v>25.6</v>
      </c>
      <c r="N134" s="9" t="n">
        <f aca="false">H134+M134</f>
        <v>128</v>
      </c>
      <c r="O134" s="7" t="n">
        <v>133</v>
      </c>
    </row>
    <row r="135" customFormat="false" ht="12.75" hidden="false" customHeight="false" outlineLevel="0" collapsed="false">
      <c r="A135" s="5" t="s">
        <v>157</v>
      </c>
      <c r="B135" s="6" t="s">
        <v>16</v>
      </c>
      <c r="C135" s="6" t="s">
        <v>28</v>
      </c>
      <c r="D135" s="6" t="s">
        <v>18</v>
      </c>
      <c r="E135" s="6" t="s">
        <v>19</v>
      </c>
      <c r="F135" s="5" t="s">
        <v>20</v>
      </c>
      <c r="G135" s="7" t="n">
        <v>3.74</v>
      </c>
      <c r="H135" s="7" t="n">
        <v>105.6</v>
      </c>
      <c r="I135" s="7" t="n">
        <v>38</v>
      </c>
      <c r="J135" s="8" t="n">
        <f aca="false">IF(I135&lt;=48,I135,48+LOG(I135-48+1,10))</f>
        <v>38</v>
      </c>
      <c r="K135" s="7" t="n">
        <v>3.74</v>
      </c>
      <c r="L135" s="9" t="n">
        <f aca="false">J135*K135</f>
        <v>142.12</v>
      </c>
      <c r="M135" s="7" t="n">
        <v>23.8</v>
      </c>
      <c r="N135" s="9" t="n">
        <f aca="false">H135+M135</f>
        <v>129.4</v>
      </c>
      <c r="O135" s="7" t="n">
        <v>134</v>
      </c>
    </row>
    <row r="136" customFormat="false" ht="12.75" hidden="false" customHeight="false" outlineLevel="0" collapsed="false">
      <c r="A136" s="5" t="s">
        <v>158</v>
      </c>
      <c r="B136" s="6" t="s">
        <v>16</v>
      </c>
      <c r="C136" s="6" t="s">
        <v>24</v>
      </c>
      <c r="D136" s="6" t="s">
        <v>18</v>
      </c>
      <c r="E136" s="6" t="s">
        <v>19</v>
      </c>
      <c r="F136" s="5" t="s">
        <v>20</v>
      </c>
      <c r="G136" s="7" t="n">
        <v>3.35</v>
      </c>
      <c r="H136" s="7" t="n">
        <v>114.4</v>
      </c>
      <c r="I136" s="7" t="n">
        <v>47</v>
      </c>
      <c r="J136" s="8" t="n">
        <f aca="false">IF(I136&lt;=48,I136,48+LOG(I136-48+1,10))</f>
        <v>47</v>
      </c>
      <c r="K136" s="7" t="n">
        <v>3.4</v>
      </c>
      <c r="L136" s="9" t="n">
        <f aca="false">J136*K136</f>
        <v>159.8</v>
      </c>
      <c r="M136" s="7" t="n">
        <v>16</v>
      </c>
      <c r="N136" s="9" t="n">
        <f aca="false">H136+M136</f>
        <v>130.4</v>
      </c>
      <c r="O136" s="7" t="n">
        <v>135</v>
      </c>
    </row>
    <row r="137" customFormat="false" ht="12.75" hidden="false" customHeight="false" outlineLevel="0" collapsed="false">
      <c r="A137" s="5" t="s">
        <v>159</v>
      </c>
      <c r="B137" s="6" t="s">
        <v>16</v>
      </c>
      <c r="C137" s="6" t="s">
        <v>28</v>
      </c>
      <c r="D137" s="6" t="s">
        <v>18</v>
      </c>
      <c r="E137" s="6" t="s">
        <v>19</v>
      </c>
      <c r="F137" s="5" t="s">
        <v>20</v>
      </c>
      <c r="G137" s="7" t="n">
        <v>3.64</v>
      </c>
      <c r="H137" s="7" t="n">
        <v>109.6</v>
      </c>
      <c r="I137" s="7" t="n">
        <v>40.5</v>
      </c>
      <c r="J137" s="8" t="n">
        <f aca="false">IF(I137&lt;=48,I137,48+LOG(I137-48+1,10))</f>
        <v>40.5</v>
      </c>
      <c r="K137" s="7" t="n">
        <v>3.64</v>
      </c>
      <c r="L137" s="9" t="n">
        <f aca="false">J137*K137</f>
        <v>147.42</v>
      </c>
      <c r="M137" s="7" t="n">
        <v>21</v>
      </c>
      <c r="N137" s="9" t="n">
        <f aca="false">H137+M137</f>
        <v>130.6</v>
      </c>
      <c r="O137" s="7" t="n">
        <v>136</v>
      </c>
    </row>
    <row r="138" customFormat="false" ht="12.75" hidden="false" customHeight="false" outlineLevel="0" collapsed="false">
      <c r="A138" s="5" t="s">
        <v>160</v>
      </c>
      <c r="B138" s="6" t="s">
        <v>16</v>
      </c>
      <c r="C138" s="6" t="s">
        <v>24</v>
      </c>
      <c r="D138" s="6" t="s">
        <v>18</v>
      </c>
      <c r="E138" s="6" t="s">
        <v>19</v>
      </c>
      <c r="F138" s="5" t="s">
        <v>20</v>
      </c>
      <c r="G138" s="7" t="n">
        <v>3.28</v>
      </c>
      <c r="H138" s="7" t="n">
        <v>115.2</v>
      </c>
      <c r="I138" s="7" t="n">
        <v>56.5</v>
      </c>
      <c r="J138" s="8" t="n">
        <f aca="false">IF(I138&lt;=48,I138,48+LOG(I138-48+1,10))</f>
        <v>48.9777236052889</v>
      </c>
      <c r="K138" s="7" t="n">
        <v>3.28</v>
      </c>
      <c r="L138" s="9" t="n">
        <f aca="false">J138*K138</f>
        <v>160.646933425347</v>
      </c>
      <c r="M138" s="7" t="n">
        <v>15.6</v>
      </c>
      <c r="N138" s="9" t="n">
        <f aca="false">H138+M138</f>
        <v>130.8</v>
      </c>
      <c r="O138" s="7" t="n">
        <v>137</v>
      </c>
    </row>
    <row r="139" customFormat="false" ht="12.75" hidden="false" customHeight="false" outlineLevel="0" collapsed="false">
      <c r="A139" s="5" t="s">
        <v>161</v>
      </c>
      <c r="B139" s="6" t="s">
        <v>16</v>
      </c>
      <c r="C139" s="6" t="s">
        <v>28</v>
      </c>
      <c r="D139" s="6" t="s">
        <v>18</v>
      </c>
      <c r="E139" s="6" t="s">
        <v>19</v>
      </c>
      <c r="F139" s="5" t="s">
        <v>20</v>
      </c>
      <c r="G139" s="7" t="n">
        <v>3.56</v>
      </c>
      <c r="H139" s="7" t="n">
        <v>112</v>
      </c>
      <c r="I139" s="7" t="n">
        <v>42.5</v>
      </c>
      <c r="J139" s="8" t="n">
        <f aca="false">IF(I139&lt;=48,I139,48+LOG(I139-48+1,10))</f>
        <v>42.5</v>
      </c>
      <c r="K139" s="7" t="n">
        <v>3.56</v>
      </c>
      <c r="L139" s="9" t="n">
        <f aca="false">J139*K139</f>
        <v>151.3</v>
      </c>
      <c r="M139" s="7" t="n">
        <v>18.8</v>
      </c>
      <c r="N139" s="9" t="n">
        <f aca="false">H139+M139</f>
        <v>130.8</v>
      </c>
      <c r="O139" s="7" t="n">
        <v>137</v>
      </c>
    </row>
    <row r="140" customFormat="false" ht="12.75" hidden="false" customHeight="false" outlineLevel="0" collapsed="false">
      <c r="A140" s="5" t="s">
        <v>162</v>
      </c>
      <c r="B140" s="6" t="s">
        <v>16</v>
      </c>
      <c r="C140" s="6" t="s">
        <v>24</v>
      </c>
      <c r="D140" s="6" t="s">
        <v>18</v>
      </c>
      <c r="E140" s="6" t="s">
        <v>19</v>
      </c>
      <c r="F140" s="5" t="s">
        <v>20</v>
      </c>
      <c r="G140" s="7" t="n">
        <v>3.17</v>
      </c>
      <c r="H140" s="7" t="n">
        <v>116.8</v>
      </c>
      <c r="I140" s="7" t="n">
        <v>51.5</v>
      </c>
      <c r="J140" s="8" t="n">
        <f aca="false">IF(I140&lt;=48,I140,48+LOG(I140-48+1,10))</f>
        <v>48.6532125137753</v>
      </c>
      <c r="K140" s="7" t="n">
        <v>3.34</v>
      </c>
      <c r="L140" s="9" t="n">
        <f aca="false">J140*K140</f>
        <v>162.50172979601</v>
      </c>
      <c r="M140" s="7" t="n">
        <v>14.4</v>
      </c>
      <c r="N140" s="9" t="n">
        <f aca="false">H140+M140</f>
        <v>131.2</v>
      </c>
      <c r="O140" s="7" t="n">
        <v>139</v>
      </c>
    </row>
    <row r="141" customFormat="false" ht="12.75" hidden="false" customHeight="false" outlineLevel="0" collapsed="false">
      <c r="A141" s="5" t="s">
        <v>163</v>
      </c>
      <c r="B141" s="6" t="s">
        <v>16</v>
      </c>
      <c r="C141" s="6" t="s">
        <v>17</v>
      </c>
      <c r="D141" s="6" t="s">
        <v>18</v>
      </c>
      <c r="E141" s="6" t="s">
        <v>19</v>
      </c>
      <c r="F141" s="5" t="s">
        <v>20</v>
      </c>
      <c r="G141" s="7" t="n">
        <v>3.74</v>
      </c>
      <c r="H141" s="7" t="n">
        <v>105.6</v>
      </c>
      <c r="I141" s="7" t="n">
        <v>31</v>
      </c>
      <c r="J141" s="8" t="n">
        <f aca="false">IF(I141&lt;=48,I141,48+LOG(I141-48+1,10))</f>
        <v>31</v>
      </c>
      <c r="K141" s="7" t="n">
        <v>3.74</v>
      </c>
      <c r="L141" s="9" t="n">
        <f aca="false">J141*K141</f>
        <v>115.94</v>
      </c>
      <c r="M141" s="7" t="n">
        <v>28.6</v>
      </c>
      <c r="N141" s="9" t="n">
        <f aca="false">H141+M141</f>
        <v>134.2</v>
      </c>
      <c r="O141" s="7" t="n">
        <v>140</v>
      </c>
    </row>
    <row r="142" customFormat="false" ht="12.75" hidden="false" customHeight="false" outlineLevel="0" collapsed="false">
      <c r="A142" s="5" t="s">
        <v>164</v>
      </c>
      <c r="B142" s="6" t="s">
        <v>16</v>
      </c>
      <c r="C142" s="6" t="s">
        <v>17</v>
      </c>
      <c r="D142" s="6" t="s">
        <v>18</v>
      </c>
      <c r="E142" s="6" t="s">
        <v>19</v>
      </c>
      <c r="F142" s="5" t="s">
        <v>20</v>
      </c>
      <c r="G142" s="7" t="n">
        <v>3.27</v>
      </c>
      <c r="H142" s="7" t="n">
        <v>116</v>
      </c>
      <c r="I142" s="7" t="n">
        <v>46</v>
      </c>
      <c r="J142" s="8" t="n">
        <f aca="false">IF(I142&lt;=48,I142,48+LOG(I142-48+1,10))</f>
        <v>46</v>
      </c>
      <c r="K142" s="7" t="n">
        <v>3.33</v>
      </c>
      <c r="L142" s="9" t="n">
        <f aca="false">J142*K142</f>
        <v>153.18</v>
      </c>
      <c r="M142" s="7" t="n">
        <v>18.4</v>
      </c>
      <c r="N142" s="9" t="n">
        <f aca="false">H142+M142</f>
        <v>134.4</v>
      </c>
      <c r="O142" s="7" t="n">
        <v>141</v>
      </c>
    </row>
    <row r="143" customFormat="false" ht="12.75" hidden="false" customHeight="false" outlineLevel="0" collapsed="false">
      <c r="A143" s="5" t="s">
        <v>165</v>
      </c>
      <c r="B143" s="6" t="s">
        <v>16</v>
      </c>
      <c r="C143" s="6" t="s">
        <v>28</v>
      </c>
      <c r="D143" s="6" t="s">
        <v>18</v>
      </c>
      <c r="E143" s="6" t="s">
        <v>19</v>
      </c>
      <c r="F143" s="5" t="s">
        <v>20</v>
      </c>
      <c r="G143" s="7" t="n">
        <v>3.67</v>
      </c>
      <c r="H143" s="7" t="n">
        <v>108.8</v>
      </c>
      <c r="I143" s="7" t="n">
        <v>34</v>
      </c>
      <c r="J143" s="8" t="n">
        <f aca="false">IF(I143&lt;=48,I143,48+LOG(I143-48+1,10))</f>
        <v>34</v>
      </c>
      <c r="K143" s="7" t="n">
        <v>3.67</v>
      </c>
      <c r="L143" s="9" t="n">
        <f aca="false">J143*K143</f>
        <v>124.78</v>
      </c>
      <c r="M143" s="7" t="n">
        <v>27.6</v>
      </c>
      <c r="N143" s="9" t="n">
        <f aca="false">H143+M143</f>
        <v>136.4</v>
      </c>
      <c r="O143" s="7" t="n">
        <v>142</v>
      </c>
    </row>
    <row r="144" customFormat="false" ht="12.75" hidden="false" customHeight="false" outlineLevel="0" collapsed="false">
      <c r="A144" s="5" t="s">
        <v>166</v>
      </c>
      <c r="B144" s="6" t="s">
        <v>16</v>
      </c>
      <c r="C144" s="6" t="s">
        <v>28</v>
      </c>
      <c r="D144" s="6" t="s">
        <v>18</v>
      </c>
      <c r="E144" s="6" t="s">
        <v>19</v>
      </c>
      <c r="F144" s="5" t="s">
        <v>20</v>
      </c>
      <c r="G144" s="7" t="n">
        <v>3.63</v>
      </c>
      <c r="H144" s="7" t="n">
        <v>110.4</v>
      </c>
      <c r="I144" s="7" t="n">
        <v>33.5</v>
      </c>
      <c r="J144" s="8" t="n">
        <f aca="false">IF(I144&lt;=48,I144,48+LOG(I144-48+1,10))</f>
        <v>33.5</v>
      </c>
      <c r="K144" s="7" t="n">
        <v>3.64</v>
      </c>
      <c r="L144" s="9" t="n">
        <f aca="false">J144*K144</f>
        <v>121.94</v>
      </c>
      <c r="M144" s="7" t="n">
        <v>28.2</v>
      </c>
      <c r="N144" s="9" t="n">
        <f aca="false">H144+M144</f>
        <v>138.6</v>
      </c>
      <c r="O144" s="7" t="n">
        <v>143</v>
      </c>
    </row>
    <row r="145" customFormat="false" ht="12.75" hidden="false" customHeight="false" outlineLevel="0" collapsed="false">
      <c r="A145" s="5" t="s">
        <v>167</v>
      </c>
      <c r="B145" s="6" t="s">
        <v>16</v>
      </c>
      <c r="C145" s="6" t="s">
        <v>24</v>
      </c>
      <c r="D145" s="6" t="s">
        <v>18</v>
      </c>
      <c r="E145" s="6" t="s">
        <v>19</v>
      </c>
      <c r="F145" s="5" t="s">
        <v>20</v>
      </c>
      <c r="G145" s="7" t="n">
        <v>3.47</v>
      </c>
      <c r="H145" s="7" t="n">
        <v>112.8</v>
      </c>
      <c r="I145" s="7" t="n">
        <v>39.5</v>
      </c>
      <c r="J145" s="8" t="n">
        <f aca="false">IF(I145&lt;=48,I145,48+LOG(I145-48+1,10))</f>
        <v>39.5</v>
      </c>
      <c r="K145" s="7" t="n">
        <v>3.22</v>
      </c>
      <c r="L145" s="9" t="n">
        <f aca="false">J145*K145</f>
        <v>127.19</v>
      </c>
      <c r="M145" s="7" t="n">
        <v>27</v>
      </c>
      <c r="N145" s="9" t="n">
        <f aca="false">H145+M145</f>
        <v>139.8</v>
      </c>
      <c r="O145" s="7" t="n">
        <v>144</v>
      </c>
    </row>
    <row r="146" customFormat="false" ht="12.75" hidden="false" customHeight="false" outlineLevel="0" collapsed="false">
      <c r="A146" s="5" t="s">
        <v>168</v>
      </c>
      <c r="B146" s="6" t="s">
        <v>16</v>
      </c>
      <c r="C146" s="6" t="s">
        <v>17</v>
      </c>
      <c r="D146" s="6" t="s">
        <v>18</v>
      </c>
      <c r="E146" s="6" t="s">
        <v>19</v>
      </c>
      <c r="F146" s="5" t="s">
        <v>20</v>
      </c>
      <c r="G146" s="7" t="n">
        <v>3.6</v>
      </c>
      <c r="H146" s="7" t="n">
        <v>111.2</v>
      </c>
      <c r="I146" s="7" t="n">
        <v>31.5</v>
      </c>
      <c r="J146" s="8" t="n">
        <f aca="false">IF(I146&lt;=48,I146,48+LOG(I146-48+1,10))</f>
        <v>31.5</v>
      </c>
      <c r="K146" s="7" t="n">
        <v>3.64</v>
      </c>
      <c r="L146" s="9" t="n">
        <f aca="false">J146*K146</f>
        <v>114.66</v>
      </c>
      <c r="M146" s="7" t="n">
        <v>28.8</v>
      </c>
      <c r="N146" s="9" t="n">
        <f aca="false">H146+M146</f>
        <v>140</v>
      </c>
      <c r="O146" s="7" t="n">
        <v>145</v>
      </c>
    </row>
    <row r="147" customFormat="false" ht="12.75" hidden="false" customHeight="false" outlineLevel="0" collapsed="false">
      <c r="A147" s="5" t="s">
        <v>169</v>
      </c>
      <c r="B147" s="6" t="s">
        <v>16</v>
      </c>
      <c r="C147" s="6" t="s">
        <v>17</v>
      </c>
      <c r="D147" s="6" t="s">
        <v>18</v>
      </c>
      <c r="E147" s="6" t="s">
        <v>19</v>
      </c>
      <c r="F147" s="5" t="s">
        <v>20</v>
      </c>
      <c r="G147" s="7" t="n">
        <v>3.42</v>
      </c>
      <c r="H147" s="7" t="n">
        <v>113.6</v>
      </c>
      <c r="I147" s="7" t="n">
        <v>28</v>
      </c>
      <c r="J147" s="8" t="n">
        <f aca="false">IF(I147&lt;=48,I147,48+LOG(I147-48+1,10))</f>
        <v>28</v>
      </c>
      <c r="K147" s="7" t="n">
        <v>3.42</v>
      </c>
      <c r="L147" s="9" t="n">
        <f aca="false">J147*K147</f>
        <v>95.76</v>
      </c>
      <c r="M147" s="7" t="n">
        <v>29.6</v>
      </c>
      <c r="N147" s="9" t="n">
        <f aca="false">H147+M147</f>
        <v>143.2</v>
      </c>
      <c r="O147" s="7" t="n">
        <v>146</v>
      </c>
    </row>
    <row r="148" customFormat="false" ht="12.75" hidden="false" customHeight="false" outlineLevel="0" collapsed="false">
      <c r="A148" s="5" t="s">
        <v>170</v>
      </c>
      <c r="B148" s="6" t="s">
        <v>16</v>
      </c>
      <c r="C148" s="6" t="s">
        <v>17</v>
      </c>
      <c r="D148" s="6" t="s">
        <v>18</v>
      </c>
      <c r="E148" s="6" t="s">
        <v>19</v>
      </c>
      <c r="F148" s="5" t="s">
        <v>20</v>
      </c>
      <c r="G148" s="7" t="n">
        <v>3.08</v>
      </c>
      <c r="H148" s="7" t="n">
        <v>117.6</v>
      </c>
      <c r="I148" s="7" t="n">
        <v>42.5</v>
      </c>
      <c r="J148" s="8" t="n">
        <f aca="false">IF(I148&lt;=48,I148,48+LOG(I148-48+1,10))</f>
        <v>42.5</v>
      </c>
      <c r="K148" s="7" t="n">
        <v>3.15</v>
      </c>
      <c r="L148" s="9" t="n">
        <f aca="false">J148*K148</f>
        <v>133.875</v>
      </c>
      <c r="M148" s="7" t="n">
        <v>26</v>
      </c>
      <c r="N148" s="9" t="n">
        <f aca="false">H148+M148</f>
        <v>143.6</v>
      </c>
      <c r="O148" s="7" t="n">
        <v>147</v>
      </c>
    </row>
    <row r="149" customFormat="false" ht="12.75" hidden="false" customHeight="false" outlineLevel="0" collapsed="false">
      <c r="A149" s="5" t="s">
        <v>171</v>
      </c>
      <c r="B149" s="6" t="s">
        <v>16</v>
      </c>
      <c r="C149" s="6" t="s">
        <v>28</v>
      </c>
      <c r="D149" s="6" t="s">
        <v>18</v>
      </c>
      <c r="E149" s="6" t="s">
        <v>19</v>
      </c>
      <c r="F149" s="5" t="s">
        <v>20</v>
      </c>
      <c r="G149" s="7" t="n">
        <v>2.8</v>
      </c>
      <c r="H149" s="7" t="n">
        <v>118.4</v>
      </c>
      <c r="I149" s="7" t="n">
        <v>35.5</v>
      </c>
      <c r="J149" s="8" t="n">
        <f aca="false">IF(I149&lt;=48,I149,48+LOG(I149-48+1,10))</f>
        <v>35.5</v>
      </c>
      <c r="K149" s="7" t="n">
        <v>2.8</v>
      </c>
      <c r="L149" s="9" t="n">
        <f aca="false">J149*K149</f>
        <v>99.4</v>
      </c>
      <c r="M149" s="7" t="n">
        <v>29.4</v>
      </c>
      <c r="N149" s="9" t="n">
        <f aca="false">H149+M149</f>
        <v>147.8</v>
      </c>
      <c r="O149" s="7" t="n">
        <v>148</v>
      </c>
    </row>
    <row r="150" customFormat="false" ht="12.75" hidden="false" customHeight="false" outlineLevel="0" collapsed="false">
      <c r="A150" s="5" t="s">
        <v>172</v>
      </c>
      <c r="B150" s="6" t="s">
        <v>16</v>
      </c>
      <c r="C150" s="6" t="s">
        <v>24</v>
      </c>
      <c r="D150" s="6" t="s">
        <v>18</v>
      </c>
      <c r="E150" s="6" t="s">
        <v>19</v>
      </c>
      <c r="F150" s="5" t="s">
        <v>20</v>
      </c>
      <c r="G150" s="7" t="n">
        <v>2.76</v>
      </c>
      <c r="H150" s="7" t="n">
        <v>119.2</v>
      </c>
      <c r="I150" s="7" t="n">
        <v>39</v>
      </c>
      <c r="J150" s="8" t="n">
        <f aca="false">IF(I150&lt;=48,I150,48+LOG(I150-48+1,10))</f>
        <v>39</v>
      </c>
      <c r="K150" s="7" t="n">
        <v>2.81</v>
      </c>
      <c r="L150" s="9" t="n">
        <f aca="false">J150*K150</f>
        <v>109.59</v>
      </c>
      <c r="M150" s="7" t="n">
        <v>29.2</v>
      </c>
      <c r="N150" s="9" t="n">
        <f aca="false">H150+M150</f>
        <v>148.4</v>
      </c>
      <c r="O150" s="7" t="n">
        <v>149</v>
      </c>
    </row>
    <row r="151" customFormat="false" ht="12.75" hidden="false" customHeight="false" outlineLevel="0" collapsed="false">
      <c r="A151" s="5" t="s">
        <v>173</v>
      </c>
      <c r="B151" s="6" t="s">
        <v>16</v>
      </c>
      <c r="C151" s="6" t="s">
        <v>17</v>
      </c>
      <c r="D151" s="6" t="s">
        <v>18</v>
      </c>
      <c r="E151" s="6" t="s">
        <v>19</v>
      </c>
      <c r="F151" s="5" t="s">
        <v>20</v>
      </c>
      <c r="G151" s="7" t="n">
        <v>2.28</v>
      </c>
      <c r="H151" s="7" t="n">
        <v>120</v>
      </c>
      <c r="I151" s="7" t="n">
        <v>34</v>
      </c>
      <c r="J151" s="8" t="n">
        <f aca="false">IF(I151&lt;=48,I151,48+LOG(I151-48+1,10))</f>
        <v>34</v>
      </c>
      <c r="K151" s="7" t="n">
        <v>2.52</v>
      </c>
      <c r="L151" s="9" t="n">
        <f aca="false">J151*K151</f>
        <v>85.68</v>
      </c>
      <c r="M151" s="7" t="n">
        <v>30</v>
      </c>
      <c r="N151" s="9" t="n">
        <f aca="false">H151+M151</f>
        <v>150</v>
      </c>
      <c r="O151" s="7" t="n">
        <v>150</v>
      </c>
    </row>
    <row r="152" customFormat="false" ht="12.75" hidden="false" customHeight="false" outlineLevel="0" collapsed="false">
      <c r="A152" s="5" t="s">
        <v>174</v>
      </c>
      <c r="B152" s="6" t="s">
        <v>16</v>
      </c>
      <c r="C152" s="6" t="s">
        <v>28</v>
      </c>
      <c r="D152" s="6" t="s">
        <v>18</v>
      </c>
      <c r="E152" s="6" t="s">
        <v>19</v>
      </c>
      <c r="F152" s="5" t="s">
        <v>20</v>
      </c>
      <c r="G152" s="7" t="n">
        <v>1.95</v>
      </c>
      <c r="H152" s="7" t="n">
        <v>120.8</v>
      </c>
      <c r="I152" s="7" t="n">
        <v>43</v>
      </c>
      <c r="J152" s="8" t="n">
        <f aca="false">IF(I152&lt;=48,I152,48+LOG(I152-48+1,10))</f>
        <v>43</v>
      </c>
      <c r="K152" s="7" t="n">
        <v>1.95</v>
      </c>
      <c r="L152" s="9" t="n">
        <f aca="false">J152*K152</f>
        <v>83.85</v>
      </c>
      <c r="M152" s="7" t="n">
        <v>30.2</v>
      </c>
      <c r="N152" s="9" t="n">
        <f aca="false">H152+M152</f>
        <v>151</v>
      </c>
      <c r="O152" s="7" t="n">
        <v>151</v>
      </c>
    </row>
    <row r="153" customFormat="false" ht="12.75" hidden="false" customHeight="false" outlineLevel="0" collapsed="false">
      <c r="A153" s="5" t="s">
        <v>175</v>
      </c>
      <c r="B153" s="6" t="s">
        <v>16</v>
      </c>
      <c r="C153" s="6" t="s">
        <v>17</v>
      </c>
      <c r="D153" s="6" t="s">
        <v>18</v>
      </c>
      <c r="E153" s="6" t="s">
        <v>19</v>
      </c>
      <c r="F153" s="5" t="s">
        <v>20</v>
      </c>
      <c r="G153" s="7" t="n">
        <v>0</v>
      </c>
      <c r="H153" s="7" t="n">
        <v>121.6</v>
      </c>
      <c r="I153" s="7" t="n">
        <v>0</v>
      </c>
      <c r="J153" s="8" t="n">
        <v>0</v>
      </c>
      <c r="K153" s="7" t="n">
        <v>0</v>
      </c>
      <c r="L153" s="7" t="n">
        <v>0</v>
      </c>
      <c r="M153" s="7" t="n">
        <v>30.4</v>
      </c>
      <c r="N153" s="9" t="n">
        <f aca="false">H153+M153</f>
        <v>152</v>
      </c>
      <c r="O153" s="7" t="n">
        <v>152</v>
      </c>
    </row>
  </sheetData>
  <conditionalFormatting sqref="G1:G152 G154:G65536">
    <cfRule type="expression" priority="2" aboveAverage="0" equalAverage="0" bottom="0" percent="0" rank="0" text="" dxfId="0">
      <formula>AND(COUNTIF($G$1:$G$152,G1)+COUNTIF($G$154:$G$65536,G1)&gt;1,NOT(ISBLANK(G1)))</formula>
    </cfRule>
  </conditionalFormatting>
  <conditionalFormatting sqref="L1:L152 L154:L65536">
    <cfRule type="expression" priority="3" aboveAverage="0" equalAverage="0" bottom="0" percent="0" rank="0" text="" dxfId="1">
      <formula>AND(COUNTIF($L$1:$L$152,L1)+COUNTIF($L$154:$L$65536,L1)&gt;1,NOT(ISBLANK(L1)))</formula>
    </cfRule>
  </conditionalFormatting>
  <conditionalFormatting sqref="G153">
    <cfRule type="expression" priority="4" aboveAverage="0" equalAverage="0" bottom="0" percent="0" rank="0" text="" dxfId="2">
      <formula>AND(COUNTIF($G$153:$G$153,G153)&gt;1,NOT(ISBLANK(G153)))</formula>
    </cfRule>
  </conditionalFormatting>
  <conditionalFormatting sqref="L153">
    <cfRule type="expression" priority="5" aboveAverage="0" equalAverage="0" bottom="0" percent="0" rank="0" text="" dxfId="3">
      <formula>AND(COUNTIF($L$153:$L$153,L153)&gt;1,NOT(ISBLANK(L153)))</formula>
    </cfRule>
  </conditionalFormatting>
  <conditionalFormatting sqref="N1:N65536">
    <cfRule type="expression" priority="6" aboveAverage="0" equalAverage="0" bottom="0" percent="0" rank="0" text="" dxfId="4">
      <formula>AND(COUNTIF($N:$N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37:20Z</dcterms:created>
  <dc:creator>DELL</dc:creator>
  <dc:description/>
  <dc:language>en-US</dc:language>
  <cp:lastModifiedBy>DELL</cp:lastModifiedBy>
  <dcterms:modified xsi:type="dcterms:W3CDTF">2024-09-24T09:41:13Z</dcterms:modified>
  <cp:revision>0</cp:revision>
  <dc:subject/>
  <dc:title/>
</cp:coreProperties>
</file>