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4">
  <si>
    <t xml:space="preserve">学号</t>
  </si>
  <si>
    <t xml:space="preserve">专业名称</t>
  </si>
  <si>
    <t xml:space="preserve">行政班</t>
  </si>
  <si>
    <t xml:space="preserve">学生类别</t>
  </si>
  <si>
    <t xml:space="preserve">学籍状态</t>
  </si>
  <si>
    <t xml:space="preserve">学年</t>
  </si>
  <si>
    <t xml:space="preserve">主修专业课程学年平均绩点</t>
  </si>
  <si>
    <r>
      <rPr>
        <b val="true"/>
        <sz val="10"/>
        <color rgb="FFFFFFFF"/>
        <rFont val="Noto Sans"/>
        <family val="2"/>
      </rPr>
      <t xml:space="preserve">主修专业课程学年平均绩点排名</t>
    </r>
    <r>
      <rPr>
        <b val="true"/>
        <sz val="10"/>
        <color rgb="FFFFFFFF"/>
        <rFont val="微软雅黑"/>
        <family val="2"/>
        <charset val="134"/>
      </rPr>
      <t xml:space="preserve">*0.8</t>
    </r>
  </si>
  <si>
    <t xml:space="preserve">学年获得总学分</t>
  </si>
  <si>
    <r>
      <rPr>
        <b val="true"/>
        <sz val="10"/>
        <color rgb="FFFFFFFF"/>
        <rFont val="Noto Sans"/>
        <family val="2"/>
      </rPr>
      <t xml:space="preserve">学年获得总学分折算值</t>
    </r>
    <r>
      <rPr>
        <b val="true"/>
        <sz val="10"/>
        <color rgb="FFFFFFFF"/>
        <rFont val="微软雅黑"/>
        <family val="2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限值</t>
    </r>
    <r>
      <rPr>
        <b val="true"/>
        <sz val="10"/>
        <color rgb="FFFFFFFF"/>
        <rFont val="微软雅黑"/>
        <family val="2"/>
        <charset val="134"/>
      </rPr>
      <t xml:space="preserve">63</t>
    </r>
    <r>
      <rPr>
        <b val="true"/>
        <sz val="10"/>
        <color rgb="FFFFFFFF"/>
        <rFont val="Noto Sans"/>
        <family val="2"/>
      </rPr>
      <t xml:space="preserve">）</t>
    </r>
  </si>
  <si>
    <t xml:space="preserve">所有课程学年平均绩点</t>
  </si>
  <si>
    <r>
      <rPr>
        <b val="true"/>
        <sz val="10"/>
        <color rgb="FFFFFFFF"/>
        <rFont val="Noto Sans"/>
        <family val="2"/>
      </rPr>
      <t xml:space="preserve">学年获得总学分折算值</t>
    </r>
    <r>
      <rPr>
        <b val="true"/>
        <sz val="10"/>
        <color rgb="FFFFFFFF"/>
        <rFont val="微软雅黑"/>
        <family val="2"/>
        <charset val="134"/>
      </rPr>
      <t xml:space="preserve">*</t>
    </r>
    <r>
      <rPr>
        <b val="true"/>
        <sz val="10"/>
        <color rgb="FFFFFFFF"/>
        <rFont val="Noto Sans"/>
        <family val="2"/>
      </rPr>
      <t xml:space="preserve">所有课程学年均绩</t>
    </r>
  </si>
  <si>
    <r>
      <rPr>
        <b val="true"/>
        <sz val="10"/>
        <color rgb="FFFFFFFF"/>
        <rFont val="Noto Sans"/>
        <family val="2"/>
      </rPr>
      <t xml:space="preserve">学年获得总学分折算值</t>
    </r>
    <r>
      <rPr>
        <b val="true"/>
        <sz val="10"/>
        <color rgb="FFFFFFFF"/>
        <rFont val="微软雅黑"/>
        <family val="2"/>
        <charset val="134"/>
      </rPr>
      <t xml:space="preserve">*</t>
    </r>
    <r>
      <rPr>
        <b val="true"/>
        <sz val="10"/>
        <color rgb="FFFFFFFF"/>
        <rFont val="Noto Sans"/>
        <family val="2"/>
      </rPr>
      <t xml:space="preserve">所有课程学年均绩排名</t>
    </r>
    <r>
      <rPr>
        <b val="true"/>
        <sz val="10"/>
        <color rgb="FFFFFFFF"/>
        <rFont val="微软雅黑"/>
        <family val="2"/>
        <charset val="134"/>
      </rPr>
      <t xml:space="preserve">*0.2</t>
    </r>
  </si>
  <si>
    <t xml:space="preserve">I+N</t>
  </si>
  <si>
    <t xml:space="preserve">排名</t>
  </si>
  <si>
    <t xml:space="preserve">法学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204</t>
    </r>
  </si>
  <si>
    <t xml:space="preserve">普通本科生</t>
  </si>
  <si>
    <t xml:space="preserve">有</t>
  </si>
  <si>
    <t xml:space="preserve">2023-2024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203</t>
    </r>
  </si>
  <si>
    <t xml:space="preserve">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color rgb="FFFFFFFF"/>
      <name val="微软雅黑"/>
      <family val="2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7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8.28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8" min="8" style="1" width="17.42"/>
    <col collapsed="false" customWidth="true" hidden="false" outlineLevel="0" max="9" min="9" style="1" width="11.99"/>
    <col collapsed="false" customWidth="true" hidden="false" outlineLevel="0" max="10" min="10" style="1" width="16.13"/>
    <col collapsed="false" customWidth="true" hidden="false" outlineLevel="0" max="11" min="11" style="1" width="11.85"/>
    <col collapsed="false" customWidth="true" hidden="false" outlineLevel="0" max="12" min="12" style="1" width="20.99"/>
    <col collapsed="false" customWidth="true" hidden="false" outlineLevel="0" max="13" min="13" style="1" width="23.56"/>
    <col collapsed="false" customWidth="true" hidden="false" outlineLevel="0" max="14" min="14" style="1" width="9.56"/>
    <col collapsed="false" customWidth="true" hidden="false" outlineLevel="0" max="15" min="15" style="1" width="6.41"/>
  </cols>
  <sheetData>
    <row r="1" s="4" customFormat="true" ht="4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</row>
    <row r="2" customFormat="false" ht="12.75" hidden="false" customHeight="false" outlineLevel="0" collapsed="false">
      <c r="A2" s="5" t="n">
        <v>3220103886</v>
      </c>
      <c r="B2" s="6" t="s">
        <v>15</v>
      </c>
      <c r="C2" s="6" t="s">
        <v>16</v>
      </c>
      <c r="D2" s="6" t="s">
        <v>17</v>
      </c>
      <c r="E2" s="6" t="s">
        <v>18</v>
      </c>
      <c r="F2" s="7" t="s">
        <v>19</v>
      </c>
      <c r="G2" s="8" t="n">
        <v>4.74</v>
      </c>
      <c r="H2" s="7" t="n">
        <v>0.8</v>
      </c>
      <c r="I2" s="8" t="n">
        <v>61.5</v>
      </c>
      <c r="J2" s="9" t="n">
        <f aca="false">IF(I2&lt;=63,I2,63+LOG(I2-63+1,10))</f>
        <v>61.5</v>
      </c>
      <c r="K2" s="8" t="n">
        <v>4.74</v>
      </c>
      <c r="L2" s="7" t="n">
        <f aca="false">J2*K2</f>
        <v>291.51</v>
      </c>
      <c r="M2" s="7" t="n">
        <v>0.2</v>
      </c>
      <c r="N2" s="7" t="n">
        <f aca="false">H2+M2</f>
        <v>1</v>
      </c>
      <c r="O2" s="7" t="n">
        <v>1</v>
      </c>
    </row>
    <row r="3" customFormat="false" ht="12.75" hidden="false" customHeight="false" outlineLevel="0" collapsed="false">
      <c r="A3" s="5" t="n">
        <v>3220102331</v>
      </c>
      <c r="B3" s="6" t="s">
        <v>15</v>
      </c>
      <c r="C3" s="6" t="s">
        <v>20</v>
      </c>
      <c r="D3" s="6" t="s">
        <v>17</v>
      </c>
      <c r="E3" s="6" t="s">
        <v>18</v>
      </c>
      <c r="F3" s="7" t="s">
        <v>19</v>
      </c>
      <c r="G3" s="8" t="n">
        <v>4.74</v>
      </c>
      <c r="H3" s="7" t="n">
        <v>0.8</v>
      </c>
      <c r="I3" s="8" t="n">
        <v>54.5</v>
      </c>
      <c r="J3" s="9" t="n">
        <f aca="false">IF(I3&lt;=63,I3,63+LOG(I3-63+1,10))</f>
        <v>54.5</v>
      </c>
      <c r="K3" s="8" t="n">
        <v>4.75</v>
      </c>
      <c r="L3" s="7" t="n">
        <f aca="false">J3*K3</f>
        <v>258.875</v>
      </c>
      <c r="M3" s="7" t="n">
        <v>4.6</v>
      </c>
      <c r="N3" s="7" t="n">
        <f aca="false">H3+M3</f>
        <v>5.4</v>
      </c>
      <c r="O3" s="7" t="n">
        <v>2</v>
      </c>
    </row>
    <row r="4" customFormat="false" ht="12.75" hidden="false" customHeight="false" outlineLevel="0" collapsed="false">
      <c r="A4" s="5" t="n">
        <v>3220103674</v>
      </c>
      <c r="B4" s="6" t="s">
        <v>15</v>
      </c>
      <c r="C4" s="6" t="s">
        <v>16</v>
      </c>
      <c r="D4" s="6" t="s">
        <v>17</v>
      </c>
      <c r="E4" s="6" t="s">
        <v>18</v>
      </c>
      <c r="F4" s="7" t="s">
        <v>19</v>
      </c>
      <c r="G4" s="8" t="n">
        <v>4.69</v>
      </c>
      <c r="H4" s="7" t="n">
        <v>2.4</v>
      </c>
      <c r="I4" s="8" t="n">
        <v>56</v>
      </c>
      <c r="J4" s="9" t="n">
        <f aca="false">IF(I4&lt;=63,I4,63+LOG(I4-63+1,10))</f>
        <v>56</v>
      </c>
      <c r="K4" s="8" t="n">
        <v>4.67</v>
      </c>
      <c r="L4" s="7" t="n">
        <f aca="false">J4*K4</f>
        <v>261.52</v>
      </c>
      <c r="M4" s="7" t="n">
        <v>3.2</v>
      </c>
      <c r="N4" s="7" t="n">
        <f aca="false">H4+M4</f>
        <v>5.6</v>
      </c>
      <c r="O4" s="7" t="n">
        <v>3</v>
      </c>
    </row>
    <row r="5" customFormat="false" ht="12.75" hidden="false" customHeight="false" outlineLevel="0" collapsed="false">
      <c r="A5" s="5" t="n">
        <v>3220103671</v>
      </c>
      <c r="B5" s="6" t="s">
        <v>15</v>
      </c>
      <c r="C5" s="6" t="s">
        <v>21</v>
      </c>
      <c r="D5" s="6" t="s">
        <v>17</v>
      </c>
      <c r="E5" s="6" t="s">
        <v>18</v>
      </c>
      <c r="F5" s="7" t="s">
        <v>19</v>
      </c>
      <c r="G5" s="8" t="n">
        <v>4.68</v>
      </c>
      <c r="H5" s="7" t="n">
        <v>3.2</v>
      </c>
      <c r="I5" s="8" t="n">
        <v>54.5</v>
      </c>
      <c r="J5" s="9" t="n">
        <f aca="false">IF(I5&lt;=63,I5,63+LOG(I5-63+1,10))</f>
        <v>54.5</v>
      </c>
      <c r="K5" s="8" t="n">
        <v>4.65</v>
      </c>
      <c r="L5" s="7" t="n">
        <f aca="false">J5*K5</f>
        <v>253.425</v>
      </c>
      <c r="M5" s="7" t="n">
        <v>6.8</v>
      </c>
      <c r="N5" s="7" t="n">
        <f aca="false">H5+M5</f>
        <v>10</v>
      </c>
      <c r="O5" s="7" t="n">
        <v>4</v>
      </c>
    </row>
    <row r="6" customFormat="false" ht="12.75" hidden="false" customHeight="false" outlineLevel="0" collapsed="false">
      <c r="A6" s="5" t="n">
        <v>3220102885</v>
      </c>
      <c r="B6" s="6" t="s">
        <v>15</v>
      </c>
      <c r="C6" s="6" t="s">
        <v>20</v>
      </c>
      <c r="D6" s="6" t="s">
        <v>17</v>
      </c>
      <c r="E6" s="6" t="s">
        <v>18</v>
      </c>
      <c r="F6" s="7" t="s">
        <v>19</v>
      </c>
      <c r="G6" s="8" t="n">
        <v>4.54</v>
      </c>
      <c r="H6" s="7" t="n">
        <v>10.4</v>
      </c>
      <c r="I6" s="8" t="n">
        <v>62</v>
      </c>
      <c r="J6" s="9" t="n">
        <f aca="false">IF(I6&lt;=63,I6,63+LOG(I6-63+1,10))</f>
        <v>62</v>
      </c>
      <c r="K6" s="8" t="n">
        <v>4.57</v>
      </c>
      <c r="L6" s="7" t="n">
        <f aca="false">J6*K6</f>
        <v>283.34</v>
      </c>
      <c r="M6" s="7" t="n">
        <v>0.4</v>
      </c>
      <c r="N6" s="7" t="n">
        <f aca="false">H6+M6</f>
        <v>10.8</v>
      </c>
      <c r="O6" s="7" t="n">
        <v>5</v>
      </c>
    </row>
    <row r="7" customFormat="false" ht="12.75" hidden="false" customHeight="false" outlineLevel="0" collapsed="false">
      <c r="A7" s="5" t="n">
        <v>3220105118</v>
      </c>
      <c r="B7" s="6" t="s">
        <v>15</v>
      </c>
      <c r="C7" s="6" t="s">
        <v>20</v>
      </c>
      <c r="D7" s="6" t="s">
        <v>17</v>
      </c>
      <c r="E7" s="6" t="s">
        <v>18</v>
      </c>
      <c r="F7" s="7" t="s">
        <v>19</v>
      </c>
      <c r="G7" s="8" t="n">
        <v>4.67</v>
      </c>
      <c r="H7" s="7" t="n">
        <v>4</v>
      </c>
      <c r="I7" s="8" t="n">
        <v>54</v>
      </c>
      <c r="J7" s="9" t="n">
        <f aca="false">IF(I7&lt;=63,I7,63+LOG(I7-63+1,10))</f>
        <v>54</v>
      </c>
      <c r="K7" s="8" t="n">
        <v>4.66</v>
      </c>
      <c r="L7" s="7" t="n">
        <f aca="false">J7*K7</f>
        <v>251.64</v>
      </c>
      <c r="M7" s="7" t="n">
        <v>7.4</v>
      </c>
      <c r="N7" s="7" t="n">
        <f aca="false">H7+M7</f>
        <v>11.4</v>
      </c>
      <c r="O7" s="7" t="n">
        <v>6</v>
      </c>
    </row>
    <row r="8" customFormat="false" ht="12.75" hidden="false" customHeight="false" outlineLevel="0" collapsed="false">
      <c r="A8" s="5" t="n">
        <v>3220104587</v>
      </c>
      <c r="B8" s="6" t="s">
        <v>15</v>
      </c>
      <c r="C8" s="6" t="s">
        <v>20</v>
      </c>
      <c r="D8" s="6" t="s">
        <v>17</v>
      </c>
      <c r="E8" s="6" t="s">
        <v>18</v>
      </c>
      <c r="F8" s="7" t="s">
        <v>19</v>
      </c>
      <c r="G8" s="8" t="n">
        <v>4.65</v>
      </c>
      <c r="H8" s="7" t="n">
        <v>4.8</v>
      </c>
      <c r="I8" s="8" t="n">
        <v>54.5</v>
      </c>
      <c r="J8" s="9" t="n">
        <f aca="false">IF(I8&lt;=63,I8,63+LOG(I8-63+1,10))</f>
        <v>54.5</v>
      </c>
      <c r="K8" s="8" t="n">
        <v>4.66</v>
      </c>
      <c r="L8" s="7" t="n">
        <f aca="false">J8*K8</f>
        <v>253.97</v>
      </c>
      <c r="M8" s="7" t="n">
        <v>6.6</v>
      </c>
      <c r="N8" s="7" t="n">
        <f aca="false">H8+M8</f>
        <v>11.4</v>
      </c>
      <c r="O8" s="7" t="n">
        <v>6</v>
      </c>
    </row>
    <row r="9" customFormat="false" ht="12.75" hidden="false" customHeight="false" outlineLevel="0" collapsed="false">
      <c r="A9" s="5" t="n">
        <v>3220100616</v>
      </c>
      <c r="B9" s="6" t="s">
        <v>15</v>
      </c>
      <c r="C9" s="6" t="s">
        <v>16</v>
      </c>
      <c r="D9" s="6" t="s">
        <v>17</v>
      </c>
      <c r="E9" s="6" t="s">
        <v>18</v>
      </c>
      <c r="F9" s="7" t="s">
        <v>19</v>
      </c>
      <c r="G9" s="8" t="n">
        <v>4.61</v>
      </c>
      <c r="H9" s="7" t="n">
        <v>6.4</v>
      </c>
      <c r="I9" s="8" t="n">
        <v>56</v>
      </c>
      <c r="J9" s="9" t="n">
        <f aca="false">IF(I9&lt;=63,I9,63+LOG(I9-63+1,10))</f>
        <v>56</v>
      </c>
      <c r="K9" s="8" t="n">
        <v>4.59</v>
      </c>
      <c r="L9" s="7" t="n">
        <f aca="false">J9*K9</f>
        <v>257.04</v>
      </c>
      <c r="M9" s="7" t="n">
        <v>5.2</v>
      </c>
      <c r="N9" s="7" t="n">
        <f aca="false">H9+M9</f>
        <v>11.6</v>
      </c>
      <c r="O9" s="7" t="n">
        <v>8</v>
      </c>
    </row>
    <row r="10" customFormat="false" ht="12.75" hidden="false" customHeight="false" outlineLevel="0" collapsed="false">
      <c r="A10" s="5" t="n">
        <v>3220106055</v>
      </c>
      <c r="B10" s="6" t="s">
        <v>15</v>
      </c>
      <c r="C10" s="6" t="s">
        <v>21</v>
      </c>
      <c r="D10" s="6" t="s">
        <v>17</v>
      </c>
      <c r="E10" s="6" t="s">
        <v>18</v>
      </c>
      <c r="F10" s="7" t="s">
        <v>19</v>
      </c>
      <c r="G10" s="8" t="n">
        <v>4.57</v>
      </c>
      <c r="H10" s="7" t="n">
        <v>9.6</v>
      </c>
      <c r="I10" s="8" t="n">
        <v>57</v>
      </c>
      <c r="J10" s="9" t="n">
        <f aca="false">IF(I10&lt;=63,I10,63+LOG(I10-63+1,10))</f>
        <v>57</v>
      </c>
      <c r="K10" s="8" t="n">
        <v>4.59</v>
      </c>
      <c r="L10" s="7" t="n">
        <f aca="false">J10*K10</f>
        <v>261.63</v>
      </c>
      <c r="M10" s="7" t="n">
        <v>3</v>
      </c>
      <c r="N10" s="7" t="n">
        <f aca="false">H10+M10</f>
        <v>12.6</v>
      </c>
      <c r="O10" s="7" t="n">
        <v>9</v>
      </c>
    </row>
    <row r="11" customFormat="false" ht="12.75" hidden="false" customHeight="false" outlineLevel="0" collapsed="false">
      <c r="A11" s="5" t="n">
        <v>3220102598</v>
      </c>
      <c r="B11" s="6" t="s">
        <v>15</v>
      </c>
      <c r="C11" s="6" t="s">
        <v>22</v>
      </c>
      <c r="D11" s="6" t="s">
        <v>17</v>
      </c>
      <c r="E11" s="6" t="s">
        <v>18</v>
      </c>
      <c r="F11" s="7" t="s">
        <v>19</v>
      </c>
      <c r="G11" s="8" t="n">
        <v>4.59</v>
      </c>
      <c r="H11" s="7" t="n">
        <v>8</v>
      </c>
      <c r="I11" s="8" t="n">
        <v>56</v>
      </c>
      <c r="J11" s="9" t="n">
        <f aca="false">IF(I11&lt;=63,I11,63+LOG(I11-63+1,10))</f>
        <v>56</v>
      </c>
      <c r="K11" s="8" t="n">
        <v>4.59</v>
      </c>
      <c r="L11" s="7" t="n">
        <f aca="false">J11*K11</f>
        <v>257.04</v>
      </c>
      <c r="M11" s="7" t="n">
        <v>5.2</v>
      </c>
      <c r="N11" s="7" t="n">
        <f aca="false">H11+M11</f>
        <v>13.2</v>
      </c>
      <c r="O11" s="7" t="n">
        <v>10</v>
      </c>
    </row>
    <row r="12" customFormat="false" ht="12.75" hidden="false" customHeight="false" outlineLevel="0" collapsed="false">
      <c r="A12" s="5" t="n">
        <v>3220103837</v>
      </c>
      <c r="B12" s="6" t="s">
        <v>15</v>
      </c>
      <c r="C12" s="6" t="s">
        <v>16</v>
      </c>
      <c r="D12" s="6" t="s">
        <v>17</v>
      </c>
      <c r="E12" s="6" t="s">
        <v>18</v>
      </c>
      <c r="F12" s="7" t="s">
        <v>19</v>
      </c>
      <c r="G12" s="8" t="n">
        <v>4.58</v>
      </c>
      <c r="H12" s="7" t="n">
        <v>8.8</v>
      </c>
      <c r="I12" s="8" t="n">
        <v>56.5</v>
      </c>
      <c r="J12" s="9" t="n">
        <f aca="false">IF(I12&lt;=63,I12,63+LOG(I12-63+1,10))</f>
        <v>56.5</v>
      </c>
      <c r="K12" s="8" t="n">
        <v>4.59</v>
      </c>
      <c r="L12" s="7" t="n">
        <f aca="false">J12*K12</f>
        <v>259.335</v>
      </c>
      <c r="M12" s="7" t="n">
        <v>4.4</v>
      </c>
      <c r="N12" s="7" t="n">
        <f aca="false">H12+M12</f>
        <v>13.2</v>
      </c>
      <c r="O12" s="7" t="n">
        <v>10</v>
      </c>
    </row>
    <row r="13" customFormat="false" ht="12.75" hidden="false" customHeight="false" outlineLevel="0" collapsed="false">
      <c r="A13" s="5" t="n">
        <v>3220103204</v>
      </c>
      <c r="B13" s="6" t="s">
        <v>15</v>
      </c>
      <c r="C13" s="6" t="s">
        <v>21</v>
      </c>
      <c r="D13" s="6" t="s">
        <v>17</v>
      </c>
      <c r="E13" s="6" t="s">
        <v>18</v>
      </c>
      <c r="F13" s="7" t="s">
        <v>19</v>
      </c>
      <c r="G13" s="8" t="n">
        <v>4.49</v>
      </c>
      <c r="H13" s="7" t="n">
        <v>13.6</v>
      </c>
      <c r="I13" s="8" t="n">
        <v>62</v>
      </c>
      <c r="J13" s="9" t="n">
        <f aca="false">IF(I13&lt;=63,I13,63+LOG(I13-63+1,10))</f>
        <v>62</v>
      </c>
      <c r="K13" s="8" t="n">
        <v>4.53</v>
      </c>
      <c r="L13" s="7" t="n">
        <f aca="false">J13*K13</f>
        <v>280.86</v>
      </c>
      <c r="M13" s="7" t="n">
        <v>0.6</v>
      </c>
      <c r="N13" s="7" t="n">
        <f aca="false">H13+M13</f>
        <v>14.2</v>
      </c>
      <c r="O13" s="7" t="n">
        <v>12</v>
      </c>
    </row>
    <row r="14" customFormat="false" ht="12.75" hidden="false" customHeight="false" outlineLevel="0" collapsed="false">
      <c r="A14" s="5" t="n">
        <v>3220102948</v>
      </c>
      <c r="B14" s="6" t="s">
        <v>15</v>
      </c>
      <c r="C14" s="6" t="s">
        <v>20</v>
      </c>
      <c r="D14" s="6" t="s">
        <v>17</v>
      </c>
      <c r="E14" s="6" t="s">
        <v>18</v>
      </c>
      <c r="F14" s="7" t="s">
        <v>19</v>
      </c>
      <c r="G14" s="8" t="n">
        <v>4.6</v>
      </c>
      <c r="H14" s="7" t="n">
        <v>7.2</v>
      </c>
      <c r="I14" s="8" t="n">
        <v>55</v>
      </c>
      <c r="J14" s="9" t="n">
        <f aca="false">IF(I14&lt;=63,I14,63+LOG(I14-63+1,10))</f>
        <v>55</v>
      </c>
      <c r="K14" s="8" t="n">
        <v>4.59</v>
      </c>
      <c r="L14" s="7" t="n">
        <f aca="false">J14*K14</f>
        <v>252.45</v>
      </c>
      <c r="M14" s="7" t="n">
        <v>7.2</v>
      </c>
      <c r="N14" s="7" t="n">
        <f aca="false">H14+M14</f>
        <v>14.4</v>
      </c>
      <c r="O14" s="7" t="n">
        <v>13</v>
      </c>
    </row>
    <row r="15" customFormat="false" ht="12.75" hidden="false" customHeight="false" outlineLevel="0" collapsed="false">
      <c r="A15" s="5" t="n">
        <v>3220102554</v>
      </c>
      <c r="B15" s="6" t="s">
        <v>15</v>
      </c>
      <c r="C15" s="6" t="s">
        <v>21</v>
      </c>
      <c r="D15" s="6" t="s">
        <v>17</v>
      </c>
      <c r="E15" s="6" t="s">
        <v>18</v>
      </c>
      <c r="F15" s="7" t="s">
        <v>19</v>
      </c>
      <c r="G15" s="8" t="n">
        <v>4.64</v>
      </c>
      <c r="H15" s="7" t="n">
        <v>5.6</v>
      </c>
      <c r="I15" s="8" t="n">
        <v>53</v>
      </c>
      <c r="J15" s="9" t="n">
        <f aca="false">IF(I15&lt;=63,I15,63+LOG(I15-63+1,10))</f>
        <v>53</v>
      </c>
      <c r="K15" s="8" t="n">
        <v>4.63</v>
      </c>
      <c r="L15" s="7" t="n">
        <f aca="false">J15*K15</f>
        <v>245.39</v>
      </c>
      <c r="M15" s="7" t="n">
        <v>9.8</v>
      </c>
      <c r="N15" s="7" t="n">
        <f aca="false">H15+M15</f>
        <v>15.4</v>
      </c>
      <c r="O15" s="7" t="n">
        <v>14</v>
      </c>
    </row>
    <row r="16" customFormat="false" ht="12.75" hidden="false" customHeight="false" outlineLevel="0" collapsed="false">
      <c r="A16" s="5" t="n">
        <v>3220102962</v>
      </c>
      <c r="B16" s="6" t="s">
        <v>15</v>
      </c>
      <c r="C16" s="6" t="s">
        <v>22</v>
      </c>
      <c r="D16" s="6" t="s">
        <v>17</v>
      </c>
      <c r="E16" s="6" t="s">
        <v>18</v>
      </c>
      <c r="F16" s="7" t="s">
        <v>19</v>
      </c>
      <c r="G16" s="8" t="n">
        <v>4.49</v>
      </c>
      <c r="H16" s="7" t="n">
        <v>13.6</v>
      </c>
      <c r="I16" s="8" t="n">
        <v>58</v>
      </c>
      <c r="J16" s="9" t="n">
        <f aca="false">IF(I16&lt;=63,I16,63+LOG(I16-63+1,10))</f>
        <v>58</v>
      </c>
      <c r="K16" s="8" t="n">
        <v>4.49</v>
      </c>
      <c r="L16" s="7" t="n">
        <f aca="false">J16*K16</f>
        <v>260.42</v>
      </c>
      <c r="M16" s="7" t="n">
        <v>3.8</v>
      </c>
      <c r="N16" s="7" t="n">
        <f aca="false">H16+M16</f>
        <v>17.4</v>
      </c>
      <c r="O16" s="7" t="n">
        <v>15</v>
      </c>
    </row>
    <row r="17" customFormat="false" ht="12.75" hidden="false" customHeight="false" outlineLevel="0" collapsed="false">
      <c r="A17" s="5" t="n">
        <v>3220104139</v>
      </c>
      <c r="B17" s="6" t="s">
        <v>15</v>
      </c>
      <c r="C17" s="6" t="s">
        <v>22</v>
      </c>
      <c r="D17" s="6" t="s">
        <v>17</v>
      </c>
      <c r="E17" s="6" t="s">
        <v>18</v>
      </c>
      <c r="F17" s="7" t="s">
        <v>19</v>
      </c>
      <c r="G17" s="8" t="n">
        <v>4.5</v>
      </c>
      <c r="H17" s="7" t="n">
        <v>12</v>
      </c>
      <c r="I17" s="8" t="n">
        <v>56</v>
      </c>
      <c r="J17" s="9" t="n">
        <f aca="false">IF(I17&lt;=63,I17,63+LOG(I17-63+1,10))</f>
        <v>56</v>
      </c>
      <c r="K17" s="8" t="n">
        <v>4.57</v>
      </c>
      <c r="L17" s="7" t="n">
        <f aca="false">J17*K17</f>
        <v>255.92</v>
      </c>
      <c r="M17" s="7" t="n">
        <v>5.8</v>
      </c>
      <c r="N17" s="7" t="n">
        <f aca="false">H17+M17</f>
        <v>17.8</v>
      </c>
      <c r="O17" s="7" t="n">
        <v>16</v>
      </c>
    </row>
    <row r="18" customFormat="false" ht="12.75" hidden="false" customHeight="false" outlineLevel="0" collapsed="false">
      <c r="A18" s="5" t="n">
        <v>3220104671</v>
      </c>
      <c r="B18" s="6" t="s">
        <v>15</v>
      </c>
      <c r="C18" s="6" t="s">
        <v>22</v>
      </c>
      <c r="D18" s="6" t="s">
        <v>17</v>
      </c>
      <c r="E18" s="6" t="s">
        <v>18</v>
      </c>
      <c r="F18" s="7" t="s">
        <v>19</v>
      </c>
      <c r="G18" s="8" t="n">
        <v>4.47</v>
      </c>
      <c r="H18" s="7" t="n">
        <v>16</v>
      </c>
      <c r="I18" s="8" t="n">
        <v>59</v>
      </c>
      <c r="J18" s="9" t="n">
        <f aca="false">IF(I18&lt;=63,I18,63+LOG(I18-63+1,10))</f>
        <v>59</v>
      </c>
      <c r="K18" s="8" t="n">
        <v>4.51</v>
      </c>
      <c r="L18" s="7" t="n">
        <f aca="false">J18*K18</f>
        <v>266.09</v>
      </c>
      <c r="M18" s="7" t="n">
        <v>2</v>
      </c>
      <c r="N18" s="7" t="n">
        <f aca="false">H18+M18</f>
        <v>18</v>
      </c>
      <c r="O18" s="7" t="n">
        <v>17</v>
      </c>
    </row>
    <row r="19" customFormat="false" ht="12.75" hidden="false" customHeight="false" outlineLevel="0" collapsed="false">
      <c r="A19" s="5" t="n">
        <v>3220105210</v>
      </c>
      <c r="B19" s="6" t="s">
        <v>15</v>
      </c>
      <c r="C19" s="6" t="s">
        <v>21</v>
      </c>
      <c r="D19" s="6" t="s">
        <v>17</v>
      </c>
      <c r="E19" s="6" t="s">
        <v>18</v>
      </c>
      <c r="F19" s="7" t="s">
        <v>19</v>
      </c>
      <c r="G19" s="8" t="n">
        <v>4.45</v>
      </c>
      <c r="H19" s="7" t="n">
        <v>18.4</v>
      </c>
      <c r="I19" s="8" t="n">
        <v>58.5</v>
      </c>
      <c r="J19" s="9" t="n">
        <f aca="false">IF(I19&lt;=63,I19,63+LOG(I19-63+1,10))</f>
        <v>58.5</v>
      </c>
      <c r="K19" s="8" t="n">
        <v>4.46</v>
      </c>
      <c r="L19" s="7" t="n">
        <f aca="false">J19*K19</f>
        <v>260.91</v>
      </c>
      <c r="M19" s="7" t="n">
        <v>3.4</v>
      </c>
      <c r="N19" s="7" t="n">
        <f aca="false">H19+M19</f>
        <v>21.8</v>
      </c>
      <c r="O19" s="7" t="n">
        <v>18</v>
      </c>
    </row>
    <row r="20" customFormat="false" ht="12.75" hidden="false" customHeight="false" outlineLevel="0" collapsed="false">
      <c r="A20" s="5" t="n">
        <v>3220102603</v>
      </c>
      <c r="B20" s="6" t="s">
        <v>15</v>
      </c>
      <c r="C20" s="6" t="s">
        <v>22</v>
      </c>
      <c r="D20" s="6" t="s">
        <v>17</v>
      </c>
      <c r="E20" s="6" t="s">
        <v>18</v>
      </c>
      <c r="F20" s="7" t="s">
        <v>19</v>
      </c>
      <c r="G20" s="8" t="n">
        <v>4.41</v>
      </c>
      <c r="H20" s="7" t="n">
        <v>20.8</v>
      </c>
      <c r="I20" s="8" t="n">
        <v>63</v>
      </c>
      <c r="J20" s="9" t="n">
        <f aca="false">IF(I20&lt;=63,I20,63+LOG(I20-63+1,10))</f>
        <v>63</v>
      </c>
      <c r="K20" s="8" t="n">
        <v>4.33</v>
      </c>
      <c r="L20" s="7" t="n">
        <f aca="false">J20*K20</f>
        <v>272.79</v>
      </c>
      <c r="M20" s="7" t="n">
        <v>1.4</v>
      </c>
      <c r="N20" s="7" t="n">
        <f aca="false">H20+M20</f>
        <v>22.2</v>
      </c>
      <c r="O20" s="7" t="n">
        <v>19</v>
      </c>
    </row>
    <row r="21" customFormat="false" ht="12.75" hidden="false" customHeight="false" outlineLevel="0" collapsed="false">
      <c r="A21" s="5" t="n">
        <v>3220100580</v>
      </c>
      <c r="B21" s="6" t="s">
        <v>15</v>
      </c>
      <c r="C21" s="6" t="s">
        <v>16</v>
      </c>
      <c r="D21" s="6" t="s">
        <v>17</v>
      </c>
      <c r="E21" s="6" t="s">
        <v>18</v>
      </c>
      <c r="F21" s="7" t="s">
        <v>19</v>
      </c>
      <c r="G21" s="8" t="n">
        <v>4.46</v>
      </c>
      <c r="H21" s="7" t="n">
        <v>17.6</v>
      </c>
      <c r="I21" s="8" t="n">
        <v>57</v>
      </c>
      <c r="J21" s="9" t="n">
        <f aca="false">IF(I21&lt;=63,I21,63+LOG(I21-63+1,10))</f>
        <v>57</v>
      </c>
      <c r="K21" s="8" t="n">
        <v>4.51</v>
      </c>
      <c r="L21" s="7" t="n">
        <f aca="false">J21*K21</f>
        <v>257.07</v>
      </c>
      <c r="M21" s="7" t="n">
        <v>5</v>
      </c>
      <c r="N21" s="7" t="n">
        <f aca="false">H21+M21</f>
        <v>22.6</v>
      </c>
      <c r="O21" s="7" t="n">
        <v>20</v>
      </c>
    </row>
    <row r="22" customFormat="false" ht="12.75" hidden="false" customHeight="false" outlineLevel="0" collapsed="false">
      <c r="A22" s="5" t="n">
        <v>3220102650</v>
      </c>
      <c r="B22" s="6" t="s">
        <v>15</v>
      </c>
      <c r="C22" s="6" t="s">
        <v>20</v>
      </c>
      <c r="D22" s="6" t="s">
        <v>17</v>
      </c>
      <c r="E22" s="6" t="s">
        <v>18</v>
      </c>
      <c r="F22" s="7" t="s">
        <v>19</v>
      </c>
      <c r="G22" s="8" t="n">
        <v>4.47</v>
      </c>
      <c r="H22" s="7" t="n">
        <v>16</v>
      </c>
      <c r="I22" s="8" t="n">
        <v>56.5</v>
      </c>
      <c r="J22" s="9" t="n">
        <f aca="false">IF(I22&lt;=63,I22,63+LOG(I22-63+1,10))</f>
        <v>56.5</v>
      </c>
      <c r="K22" s="8" t="n">
        <v>4.45</v>
      </c>
      <c r="L22" s="7" t="n">
        <f aca="false">J22*K22</f>
        <v>251.425</v>
      </c>
      <c r="M22" s="7" t="n">
        <v>7.6</v>
      </c>
      <c r="N22" s="7" t="n">
        <f aca="false">H22+M22</f>
        <v>23.6</v>
      </c>
      <c r="O22" s="7" t="n">
        <v>21</v>
      </c>
    </row>
    <row r="23" customFormat="false" ht="12.75" hidden="false" customHeight="false" outlineLevel="0" collapsed="false">
      <c r="A23" s="5" t="n">
        <v>3220105677</v>
      </c>
      <c r="B23" s="6" t="s">
        <v>15</v>
      </c>
      <c r="C23" s="6" t="s">
        <v>21</v>
      </c>
      <c r="D23" s="6" t="s">
        <v>17</v>
      </c>
      <c r="E23" s="6" t="s">
        <v>18</v>
      </c>
      <c r="F23" s="7" t="s">
        <v>19</v>
      </c>
      <c r="G23" s="8" t="n">
        <v>4.49</v>
      </c>
      <c r="H23" s="7" t="n">
        <v>13.6</v>
      </c>
      <c r="I23" s="8" t="n">
        <v>54.5</v>
      </c>
      <c r="J23" s="9" t="n">
        <f aca="false">IF(I23&lt;=63,I23,63+LOG(I23-63+1,10))</f>
        <v>54.5</v>
      </c>
      <c r="K23" s="8" t="n">
        <v>4.49</v>
      </c>
      <c r="L23" s="7" t="n">
        <f aca="false">J23*K23</f>
        <v>244.705</v>
      </c>
      <c r="M23" s="7" t="n">
        <v>10.2</v>
      </c>
      <c r="N23" s="7" t="n">
        <f aca="false">H23+M23</f>
        <v>23.8</v>
      </c>
      <c r="O23" s="7" t="n">
        <v>22</v>
      </c>
    </row>
    <row r="24" customFormat="false" ht="12.75" hidden="false" customHeight="false" outlineLevel="0" collapsed="false">
      <c r="A24" s="5" t="n">
        <v>3220105247</v>
      </c>
      <c r="B24" s="6" t="s">
        <v>15</v>
      </c>
      <c r="C24" s="6" t="s">
        <v>22</v>
      </c>
      <c r="D24" s="6" t="s">
        <v>17</v>
      </c>
      <c r="E24" s="6" t="s">
        <v>18</v>
      </c>
      <c r="F24" s="7" t="s">
        <v>19</v>
      </c>
      <c r="G24" s="8" t="n">
        <v>4.41</v>
      </c>
      <c r="H24" s="7" t="n">
        <v>20.8</v>
      </c>
      <c r="I24" s="8" t="n">
        <v>58.5</v>
      </c>
      <c r="J24" s="9" t="n">
        <f aca="false">IF(I24&lt;=63,I24,63+LOG(I24-63+1,10))</f>
        <v>58.5</v>
      </c>
      <c r="K24" s="8" t="n">
        <v>4.44</v>
      </c>
      <c r="L24" s="7" t="n">
        <f aca="false">J24*K24</f>
        <v>259.74</v>
      </c>
      <c r="M24" s="7" t="n">
        <v>4</v>
      </c>
      <c r="N24" s="7" t="n">
        <f aca="false">H24+M24</f>
        <v>24.8</v>
      </c>
      <c r="O24" s="7" t="n">
        <v>23</v>
      </c>
    </row>
    <row r="25" customFormat="false" ht="12.75" hidden="false" customHeight="false" outlineLevel="0" collapsed="false">
      <c r="A25" s="5" t="n">
        <v>3220103580</v>
      </c>
      <c r="B25" s="6" t="s">
        <v>15</v>
      </c>
      <c r="C25" s="6" t="s">
        <v>20</v>
      </c>
      <c r="D25" s="6" t="s">
        <v>17</v>
      </c>
      <c r="E25" s="6" t="s">
        <v>18</v>
      </c>
      <c r="F25" s="7" t="s">
        <v>19</v>
      </c>
      <c r="G25" s="10" t="n">
        <v>4.4</v>
      </c>
      <c r="H25" s="7" t="n">
        <v>23.2</v>
      </c>
      <c r="I25" s="8" t="n">
        <v>62</v>
      </c>
      <c r="J25" s="9" t="n">
        <f aca="false">IF(I25&lt;=63,I25,63+LOG(I25-63+1,10))</f>
        <v>62</v>
      </c>
      <c r="K25" s="8" t="n">
        <v>4.37</v>
      </c>
      <c r="L25" s="7" t="n">
        <f aca="false">J25*K25</f>
        <v>270.94</v>
      </c>
      <c r="M25" s="7" t="n">
        <v>1.6</v>
      </c>
      <c r="N25" s="7" t="n">
        <f aca="false">H25+M25</f>
        <v>24.8</v>
      </c>
      <c r="O25" s="7" t="n">
        <v>23</v>
      </c>
    </row>
    <row r="26" customFormat="false" ht="12.75" hidden="false" customHeight="false" outlineLevel="0" collapsed="false">
      <c r="A26" s="5" t="n">
        <v>3220104410</v>
      </c>
      <c r="B26" s="6" t="s">
        <v>15</v>
      </c>
      <c r="C26" s="6" t="s">
        <v>22</v>
      </c>
      <c r="D26" s="6" t="s">
        <v>17</v>
      </c>
      <c r="E26" s="6" t="s">
        <v>18</v>
      </c>
      <c r="F26" s="7" t="s">
        <v>19</v>
      </c>
      <c r="G26" s="8" t="n">
        <v>4.5</v>
      </c>
      <c r="H26" s="7" t="n">
        <v>12</v>
      </c>
      <c r="I26" s="8" t="n">
        <v>51.5</v>
      </c>
      <c r="J26" s="9" t="n">
        <f aca="false">IF(I26&lt;=63,I26,63+LOG(I26-63+1,10))</f>
        <v>51.5</v>
      </c>
      <c r="K26" s="8" t="n">
        <v>4.53</v>
      </c>
      <c r="L26" s="7" t="n">
        <f aca="false">J26*K26</f>
        <v>233.295</v>
      </c>
      <c r="M26" s="7" t="n">
        <v>13.2</v>
      </c>
      <c r="N26" s="7" t="n">
        <f aca="false">H26+M26</f>
        <v>25.2</v>
      </c>
      <c r="O26" s="7" t="n">
        <v>25</v>
      </c>
    </row>
    <row r="27" customFormat="false" ht="12.75" hidden="false" customHeight="false" outlineLevel="0" collapsed="false">
      <c r="A27" s="5" t="n">
        <v>3220105680</v>
      </c>
      <c r="B27" s="6" t="s">
        <v>15</v>
      </c>
      <c r="C27" s="6" t="s">
        <v>22</v>
      </c>
      <c r="D27" s="6" t="s">
        <v>17</v>
      </c>
      <c r="E27" s="6" t="s">
        <v>18</v>
      </c>
      <c r="F27" s="7" t="s">
        <v>19</v>
      </c>
      <c r="G27" s="8" t="n">
        <v>4.39</v>
      </c>
      <c r="H27" s="7" t="n">
        <v>24.8</v>
      </c>
      <c r="I27" s="8" t="n">
        <v>60</v>
      </c>
      <c r="J27" s="9" t="n">
        <f aca="false">IF(I27&lt;=63,I27,63+LOG(I27-63+1,10))</f>
        <v>60</v>
      </c>
      <c r="K27" s="8" t="n">
        <v>4.41</v>
      </c>
      <c r="L27" s="7" t="n">
        <f aca="false">J27*K27</f>
        <v>264.6</v>
      </c>
      <c r="M27" s="7" t="n">
        <v>2.4</v>
      </c>
      <c r="N27" s="7" t="n">
        <f aca="false">H27+M27</f>
        <v>27.2</v>
      </c>
      <c r="O27" s="7" t="n">
        <v>26</v>
      </c>
    </row>
    <row r="28" customFormat="false" ht="12.75" hidden="false" customHeight="false" outlineLevel="0" collapsed="false">
      <c r="A28" s="5" t="n">
        <v>3220105425</v>
      </c>
      <c r="B28" s="6" t="s">
        <v>15</v>
      </c>
      <c r="C28" s="6" t="s">
        <v>16</v>
      </c>
      <c r="D28" s="6" t="s">
        <v>17</v>
      </c>
      <c r="E28" s="6" t="s">
        <v>18</v>
      </c>
      <c r="F28" s="7" t="s">
        <v>19</v>
      </c>
      <c r="G28" s="8" t="n">
        <v>4.45</v>
      </c>
      <c r="H28" s="7" t="n">
        <v>18.4</v>
      </c>
      <c r="I28" s="8" t="n">
        <v>55</v>
      </c>
      <c r="J28" s="9" t="n">
        <f aca="false">IF(I28&lt;=63,I28,63+LOG(I28-63+1,10))</f>
        <v>55</v>
      </c>
      <c r="K28" s="8" t="n">
        <v>4.48</v>
      </c>
      <c r="L28" s="7" t="n">
        <f aca="false">J28*K28</f>
        <v>246.4</v>
      </c>
      <c r="M28" s="7" t="n">
        <v>9.2</v>
      </c>
      <c r="N28" s="7" t="n">
        <f aca="false">H28+M28</f>
        <v>27.6</v>
      </c>
      <c r="O28" s="7" t="n">
        <v>27</v>
      </c>
    </row>
    <row r="29" customFormat="false" ht="12.75" hidden="false" customHeight="false" outlineLevel="0" collapsed="false">
      <c r="A29" s="5" t="n">
        <v>3220104409</v>
      </c>
      <c r="B29" s="6" t="s">
        <v>15</v>
      </c>
      <c r="C29" s="6" t="s">
        <v>21</v>
      </c>
      <c r="D29" s="6" t="s">
        <v>17</v>
      </c>
      <c r="E29" s="6" t="s">
        <v>18</v>
      </c>
      <c r="F29" s="7" t="s">
        <v>19</v>
      </c>
      <c r="G29" s="8" t="n">
        <v>4.41</v>
      </c>
      <c r="H29" s="7" t="n">
        <v>20.8</v>
      </c>
      <c r="I29" s="8" t="n">
        <v>57.5</v>
      </c>
      <c r="J29" s="9" t="n">
        <f aca="false">IF(I29&lt;=63,I29,63+LOG(I29-63+1,10))</f>
        <v>57.5</v>
      </c>
      <c r="K29" s="8" t="n">
        <v>4.4</v>
      </c>
      <c r="L29" s="7" t="n">
        <f aca="false">J29*K29</f>
        <v>253</v>
      </c>
      <c r="M29" s="7" t="n">
        <v>7</v>
      </c>
      <c r="N29" s="7" t="n">
        <f aca="false">H29+M29</f>
        <v>27.8</v>
      </c>
      <c r="O29" s="7" t="n">
        <v>28</v>
      </c>
    </row>
    <row r="30" customFormat="false" ht="12.75" hidden="false" customHeight="false" outlineLevel="0" collapsed="false">
      <c r="A30" s="5" t="n">
        <v>3220102056</v>
      </c>
      <c r="B30" s="6" t="s">
        <v>15</v>
      </c>
      <c r="C30" s="6" t="s">
        <v>22</v>
      </c>
      <c r="D30" s="6" t="s">
        <v>17</v>
      </c>
      <c r="E30" s="6" t="s">
        <v>18</v>
      </c>
      <c r="F30" s="7" t="s">
        <v>19</v>
      </c>
      <c r="G30" s="10" t="n">
        <v>4.52</v>
      </c>
      <c r="H30" s="7" t="n">
        <v>11.2</v>
      </c>
      <c r="I30" s="8" t="n">
        <v>51</v>
      </c>
      <c r="J30" s="9" t="n">
        <f aca="false">IF(I30&lt;=63,I30,63+LOG(I30-63+1,10))</f>
        <v>51</v>
      </c>
      <c r="K30" s="8" t="n">
        <v>4.28</v>
      </c>
      <c r="L30" s="7" t="n">
        <f aca="false">J30*K30</f>
        <v>218.28</v>
      </c>
      <c r="M30" s="7" t="n">
        <v>18.4</v>
      </c>
      <c r="N30" s="7" t="n">
        <f aca="false">H30+M30</f>
        <v>29.6</v>
      </c>
      <c r="O30" s="7" t="n">
        <v>29</v>
      </c>
    </row>
    <row r="31" customFormat="false" ht="12.75" hidden="false" customHeight="false" outlineLevel="0" collapsed="false">
      <c r="A31" s="5" t="n">
        <v>3220106404</v>
      </c>
      <c r="B31" s="6" t="s">
        <v>15</v>
      </c>
      <c r="C31" s="6" t="s">
        <v>20</v>
      </c>
      <c r="D31" s="6" t="s">
        <v>17</v>
      </c>
      <c r="E31" s="6" t="s">
        <v>18</v>
      </c>
      <c r="F31" s="7" t="s">
        <v>19</v>
      </c>
      <c r="G31" s="8" t="n">
        <v>4.4</v>
      </c>
      <c r="H31" s="7" t="n">
        <v>23.2</v>
      </c>
      <c r="I31" s="8" t="n">
        <v>56.5</v>
      </c>
      <c r="J31" s="9" t="n">
        <f aca="false">IF(I31&lt;=63,I31,63+LOG(I31-63+1,10))</f>
        <v>56.5</v>
      </c>
      <c r="K31" s="8" t="n">
        <v>4.43</v>
      </c>
      <c r="L31" s="7" t="n">
        <f aca="false">J31*K31</f>
        <v>250.295</v>
      </c>
      <c r="M31" s="7" t="n">
        <v>7.8</v>
      </c>
      <c r="N31" s="7" t="n">
        <f aca="false">H31+M31</f>
        <v>31</v>
      </c>
      <c r="O31" s="7" t="n">
        <v>30</v>
      </c>
    </row>
    <row r="32" customFormat="false" ht="12.75" hidden="false" customHeight="false" outlineLevel="0" collapsed="false">
      <c r="A32" s="5" t="n">
        <v>3220103997</v>
      </c>
      <c r="B32" s="6" t="s">
        <v>15</v>
      </c>
      <c r="C32" s="6" t="s">
        <v>20</v>
      </c>
      <c r="D32" s="6" t="s">
        <v>17</v>
      </c>
      <c r="E32" s="6" t="s">
        <v>18</v>
      </c>
      <c r="F32" s="7" t="s">
        <v>19</v>
      </c>
      <c r="G32" s="8" t="n">
        <v>4.33</v>
      </c>
      <c r="H32" s="7" t="n">
        <v>31.2</v>
      </c>
      <c r="I32" s="8" t="n">
        <v>64.5</v>
      </c>
      <c r="J32" s="9" t="n">
        <f aca="false">IF(I32&lt;=63,I32,63+LOG(I32-63+1,10))</f>
        <v>63.397940008672</v>
      </c>
      <c r="K32" s="8" t="n">
        <v>4.39</v>
      </c>
      <c r="L32" s="7" t="n">
        <f aca="false">J32*K32</f>
        <v>278.31695663807</v>
      </c>
      <c r="M32" s="7" t="n">
        <v>0.8</v>
      </c>
      <c r="N32" s="7" t="n">
        <f aca="false">H32+M32</f>
        <v>32</v>
      </c>
      <c r="O32" s="7" t="n">
        <v>31</v>
      </c>
    </row>
    <row r="33" customFormat="false" ht="12.75" hidden="false" customHeight="false" outlineLevel="0" collapsed="false">
      <c r="A33" s="5" t="n">
        <v>3220100769</v>
      </c>
      <c r="B33" s="6" t="s">
        <v>15</v>
      </c>
      <c r="C33" s="6" t="s">
        <v>21</v>
      </c>
      <c r="D33" s="6" t="s">
        <v>17</v>
      </c>
      <c r="E33" s="6" t="s">
        <v>18</v>
      </c>
      <c r="F33" s="7" t="s">
        <v>19</v>
      </c>
      <c r="G33" s="8" t="n">
        <v>4.42</v>
      </c>
      <c r="H33" s="7" t="n">
        <v>20</v>
      </c>
      <c r="I33" s="8" t="n">
        <v>52.5</v>
      </c>
      <c r="J33" s="9" t="n">
        <f aca="false">IF(I33&lt;=63,I33,63+LOG(I33-63+1,10))</f>
        <v>52.5</v>
      </c>
      <c r="K33" s="8" t="n">
        <v>4.49</v>
      </c>
      <c r="L33" s="7" t="n">
        <f aca="false">J33*K33</f>
        <v>235.725</v>
      </c>
      <c r="M33" s="7" t="n">
        <v>12.2</v>
      </c>
      <c r="N33" s="7" t="n">
        <f aca="false">H33+M33</f>
        <v>32.2</v>
      </c>
      <c r="O33" s="7" t="n">
        <v>32</v>
      </c>
    </row>
    <row r="34" customFormat="false" ht="12.75" hidden="false" customHeight="false" outlineLevel="0" collapsed="false">
      <c r="A34" s="5" t="n">
        <v>3220103284</v>
      </c>
      <c r="B34" s="6" t="s">
        <v>15</v>
      </c>
      <c r="C34" s="6" t="s">
        <v>21</v>
      </c>
      <c r="D34" s="6" t="s">
        <v>17</v>
      </c>
      <c r="E34" s="6" t="s">
        <v>18</v>
      </c>
      <c r="F34" s="7" t="s">
        <v>19</v>
      </c>
      <c r="G34" s="8" t="n">
        <v>4.35</v>
      </c>
      <c r="H34" s="7" t="n">
        <v>28.8</v>
      </c>
      <c r="I34" s="8" t="n">
        <v>59.5</v>
      </c>
      <c r="J34" s="9" t="n">
        <f aca="false">IF(I34&lt;=63,I34,63+LOG(I34-63+1,10))</f>
        <v>59.5</v>
      </c>
      <c r="K34" s="8" t="n">
        <v>4.38</v>
      </c>
      <c r="L34" s="7" t="n">
        <f aca="false">J34*K34</f>
        <v>260.61</v>
      </c>
      <c r="M34" s="7" t="n">
        <v>3.6</v>
      </c>
      <c r="N34" s="7" t="n">
        <f aca="false">H34+M34</f>
        <v>32.4</v>
      </c>
      <c r="O34" s="7" t="n">
        <v>33</v>
      </c>
    </row>
    <row r="35" customFormat="false" ht="12.75" hidden="false" customHeight="false" outlineLevel="0" collapsed="false">
      <c r="A35" s="5" t="n">
        <v>3220104794</v>
      </c>
      <c r="B35" s="6" t="s">
        <v>15</v>
      </c>
      <c r="C35" s="6" t="s">
        <v>21</v>
      </c>
      <c r="D35" s="6" t="s">
        <v>17</v>
      </c>
      <c r="E35" s="6" t="s">
        <v>18</v>
      </c>
      <c r="F35" s="7" t="s">
        <v>19</v>
      </c>
      <c r="G35" s="8" t="n">
        <v>4.39</v>
      </c>
      <c r="H35" s="7" t="n">
        <v>24.8</v>
      </c>
      <c r="I35" s="8" t="n">
        <v>57</v>
      </c>
      <c r="J35" s="9" t="n">
        <f aca="false">IF(I35&lt;=63,I35,63+LOG(I35-63+1,10))</f>
        <v>57</v>
      </c>
      <c r="K35" s="8" t="n">
        <v>4.37</v>
      </c>
      <c r="L35" s="7" t="n">
        <f aca="false">J35*K35</f>
        <v>249.09</v>
      </c>
      <c r="M35" s="7" t="n">
        <v>8.2</v>
      </c>
      <c r="N35" s="7" t="n">
        <f aca="false">H35+M35</f>
        <v>33</v>
      </c>
      <c r="O35" s="7" t="n">
        <v>34</v>
      </c>
    </row>
    <row r="36" customFormat="false" ht="12.75" hidden="false" customHeight="false" outlineLevel="0" collapsed="false">
      <c r="A36" s="5" t="n">
        <v>3220104416</v>
      </c>
      <c r="B36" s="6" t="s">
        <v>15</v>
      </c>
      <c r="C36" s="6" t="s">
        <v>16</v>
      </c>
      <c r="D36" s="6" t="s">
        <v>17</v>
      </c>
      <c r="E36" s="6" t="s">
        <v>18</v>
      </c>
      <c r="F36" s="7" t="s">
        <v>19</v>
      </c>
      <c r="G36" s="8" t="n">
        <v>4.39</v>
      </c>
      <c r="H36" s="7" t="n">
        <v>24.8</v>
      </c>
      <c r="I36" s="8" t="n">
        <v>56</v>
      </c>
      <c r="J36" s="9" t="n">
        <f aca="false">IF(I36&lt;=63,I36,63+LOG(I36-63+1,10))</f>
        <v>56</v>
      </c>
      <c r="K36" s="8" t="n">
        <v>4.4</v>
      </c>
      <c r="L36" s="7" t="n">
        <f aca="false">J36*K36</f>
        <v>246.4</v>
      </c>
      <c r="M36" s="7" t="n">
        <v>9.2</v>
      </c>
      <c r="N36" s="7" t="n">
        <f aca="false">H36+M36</f>
        <v>34</v>
      </c>
      <c r="O36" s="7" t="n">
        <v>35</v>
      </c>
    </row>
    <row r="37" customFormat="false" ht="12.75" hidden="false" customHeight="false" outlineLevel="0" collapsed="false">
      <c r="A37" s="5" t="n">
        <v>3220105973</v>
      </c>
      <c r="B37" s="6" t="s">
        <v>15</v>
      </c>
      <c r="C37" s="6" t="s">
        <v>16</v>
      </c>
      <c r="D37" s="6" t="s">
        <v>17</v>
      </c>
      <c r="E37" s="6" t="s">
        <v>18</v>
      </c>
      <c r="F37" s="7" t="s">
        <v>19</v>
      </c>
      <c r="G37" s="8" t="n">
        <v>4.32</v>
      </c>
      <c r="H37" s="7" t="n">
        <v>33.6</v>
      </c>
      <c r="I37" s="8" t="n">
        <v>61</v>
      </c>
      <c r="J37" s="9" t="n">
        <f aca="false">IF(I37&lt;=63,I37,63+LOG(I37-63+1,10))</f>
        <v>61</v>
      </c>
      <c r="K37" s="8" t="n">
        <v>4.33</v>
      </c>
      <c r="L37" s="7" t="n">
        <f aca="false">J37*K37</f>
        <v>264.13</v>
      </c>
      <c r="M37" s="7" t="n">
        <v>2.6</v>
      </c>
      <c r="N37" s="7" t="n">
        <f aca="false">H37+M37</f>
        <v>36.2</v>
      </c>
      <c r="O37" s="7" t="n">
        <v>36</v>
      </c>
    </row>
    <row r="38" customFormat="false" ht="12.75" hidden="false" customHeight="false" outlineLevel="0" collapsed="false">
      <c r="A38" s="5" t="n">
        <v>3220102145</v>
      </c>
      <c r="B38" s="6" t="s">
        <v>15</v>
      </c>
      <c r="C38" s="6" t="s">
        <v>21</v>
      </c>
      <c r="D38" s="6" t="s">
        <v>17</v>
      </c>
      <c r="E38" s="6" t="s">
        <v>18</v>
      </c>
      <c r="F38" s="7" t="s">
        <v>19</v>
      </c>
      <c r="G38" s="8" t="n">
        <v>4.31</v>
      </c>
      <c r="H38" s="7" t="n">
        <v>35.2</v>
      </c>
      <c r="I38" s="8" t="n">
        <v>64</v>
      </c>
      <c r="J38" s="9" t="n">
        <f aca="false">IF(I38&lt;=63,I38,63+LOG(I38-63+1,10))</f>
        <v>63.301029995664</v>
      </c>
      <c r="K38" s="8" t="n">
        <v>4.37</v>
      </c>
      <c r="L38" s="7" t="n">
        <f aca="false">J38*K38</f>
        <v>276.625501081052</v>
      </c>
      <c r="M38" s="7" t="n">
        <v>1</v>
      </c>
      <c r="N38" s="7" t="n">
        <f aca="false">H38+M38</f>
        <v>36.2</v>
      </c>
      <c r="O38" s="7" t="n">
        <v>36</v>
      </c>
    </row>
    <row r="39" customFormat="false" ht="12.75" hidden="false" customHeight="false" outlineLevel="0" collapsed="false">
      <c r="A39" s="5" t="n">
        <v>3220104596</v>
      </c>
      <c r="B39" s="6" t="s">
        <v>15</v>
      </c>
      <c r="C39" s="6" t="s">
        <v>22</v>
      </c>
      <c r="D39" s="6" t="s">
        <v>17</v>
      </c>
      <c r="E39" s="6" t="s">
        <v>18</v>
      </c>
      <c r="F39" s="7" t="s">
        <v>19</v>
      </c>
      <c r="G39" s="8" t="n">
        <v>4.39</v>
      </c>
      <c r="H39" s="7" t="n">
        <v>24.8</v>
      </c>
      <c r="I39" s="8" t="n">
        <v>54</v>
      </c>
      <c r="J39" s="9" t="n">
        <f aca="false">IF(I39&lt;=63,I39,63+LOG(I39-63+1,10))</f>
        <v>54</v>
      </c>
      <c r="K39" s="8" t="n">
        <v>4.41</v>
      </c>
      <c r="L39" s="7" t="n">
        <f aca="false">J39*K39</f>
        <v>238.14</v>
      </c>
      <c r="M39" s="7" t="n">
        <v>11.6</v>
      </c>
      <c r="N39" s="7" t="n">
        <f aca="false">H39+M39</f>
        <v>36.4</v>
      </c>
      <c r="O39" s="7" t="n">
        <v>38</v>
      </c>
    </row>
    <row r="40" customFormat="false" ht="12.75" hidden="false" customHeight="false" outlineLevel="0" collapsed="false">
      <c r="A40" s="5" t="n">
        <v>3220104408</v>
      </c>
      <c r="B40" s="6" t="s">
        <v>15</v>
      </c>
      <c r="C40" s="6" t="s">
        <v>22</v>
      </c>
      <c r="D40" s="6" t="s">
        <v>17</v>
      </c>
      <c r="E40" s="6" t="s">
        <v>18</v>
      </c>
      <c r="F40" s="7" t="s">
        <v>19</v>
      </c>
      <c r="G40" s="8" t="n">
        <v>4.37</v>
      </c>
      <c r="H40" s="7" t="n">
        <v>28</v>
      </c>
      <c r="I40" s="8" t="n">
        <v>56.5</v>
      </c>
      <c r="J40" s="9" t="n">
        <f aca="false">IF(I40&lt;=63,I40,63+LOG(I40-63+1,10))</f>
        <v>56.5</v>
      </c>
      <c r="K40" s="8" t="n">
        <v>4.4</v>
      </c>
      <c r="L40" s="7" t="n">
        <f aca="false">J40*K40</f>
        <v>248.6</v>
      </c>
      <c r="M40" s="7" t="n">
        <v>8.4</v>
      </c>
      <c r="N40" s="7" t="n">
        <f aca="false">H40+M40</f>
        <v>36.4</v>
      </c>
      <c r="O40" s="7" t="n">
        <v>38</v>
      </c>
    </row>
    <row r="41" customFormat="false" ht="12.75" hidden="false" customHeight="false" outlineLevel="0" collapsed="false">
      <c r="A41" s="5" t="n">
        <v>3220102120</v>
      </c>
      <c r="B41" s="6" t="s">
        <v>15</v>
      </c>
      <c r="C41" s="6" t="s">
        <v>20</v>
      </c>
      <c r="D41" s="6" t="s">
        <v>17</v>
      </c>
      <c r="E41" s="6" t="s">
        <v>18</v>
      </c>
      <c r="F41" s="7" t="s">
        <v>19</v>
      </c>
      <c r="G41" s="8" t="n">
        <v>4.34</v>
      </c>
      <c r="H41" s="7" t="n">
        <v>30.4</v>
      </c>
      <c r="I41" s="8" t="n">
        <v>58.5</v>
      </c>
      <c r="J41" s="9" t="n">
        <f aca="false">IF(I41&lt;=63,I41,63+LOG(I41-63+1,10))</f>
        <v>58.5</v>
      </c>
      <c r="K41" s="8" t="n">
        <v>4.35</v>
      </c>
      <c r="L41" s="7" t="n">
        <f aca="false">J41*K41</f>
        <v>254.475</v>
      </c>
      <c r="M41" s="7" t="n">
        <v>6.4</v>
      </c>
      <c r="N41" s="7" t="n">
        <f aca="false">H41+M41</f>
        <v>36.8</v>
      </c>
      <c r="O41" s="7" t="n">
        <v>40</v>
      </c>
    </row>
    <row r="42" customFormat="false" ht="12.75" hidden="false" customHeight="false" outlineLevel="0" collapsed="false">
      <c r="A42" s="5" t="n">
        <v>3220104908</v>
      </c>
      <c r="B42" s="6" t="s">
        <v>15</v>
      </c>
      <c r="C42" s="6" t="s">
        <v>22</v>
      </c>
      <c r="D42" s="6" t="s">
        <v>17</v>
      </c>
      <c r="E42" s="6" t="s">
        <v>18</v>
      </c>
      <c r="F42" s="7" t="s">
        <v>19</v>
      </c>
      <c r="G42" s="8" t="n">
        <v>4.32</v>
      </c>
      <c r="H42" s="7" t="n">
        <v>33.6</v>
      </c>
      <c r="I42" s="8" t="n">
        <v>59.5</v>
      </c>
      <c r="J42" s="9" t="n">
        <f aca="false">IF(I42&lt;=63,I42,63+LOG(I42-63+1,10))</f>
        <v>59.5</v>
      </c>
      <c r="K42" s="8" t="n">
        <v>4.36</v>
      </c>
      <c r="L42" s="7" t="n">
        <f aca="false">J42*K42</f>
        <v>259.42</v>
      </c>
      <c r="M42" s="7" t="n">
        <v>4.2</v>
      </c>
      <c r="N42" s="7" t="n">
        <f aca="false">H42+M42</f>
        <v>37.8</v>
      </c>
      <c r="O42" s="7" t="n">
        <v>41</v>
      </c>
    </row>
    <row r="43" customFormat="false" ht="12.75" hidden="false" customHeight="false" outlineLevel="0" collapsed="false">
      <c r="A43" s="5" t="n">
        <v>3220103402</v>
      </c>
      <c r="B43" s="6" t="s">
        <v>15</v>
      </c>
      <c r="C43" s="6" t="s">
        <v>21</v>
      </c>
      <c r="D43" s="6" t="s">
        <v>17</v>
      </c>
      <c r="E43" s="6" t="s">
        <v>18</v>
      </c>
      <c r="F43" s="7" t="s">
        <v>19</v>
      </c>
      <c r="G43" s="8" t="n">
        <v>4.33</v>
      </c>
      <c r="H43" s="7" t="n">
        <v>31.2</v>
      </c>
      <c r="I43" s="8" t="n">
        <v>57.5</v>
      </c>
      <c r="J43" s="9" t="n">
        <f aca="false">IF(I43&lt;=63,I43,63+LOG(I43-63+1,10))</f>
        <v>57.5</v>
      </c>
      <c r="K43" s="8" t="n">
        <v>4.32</v>
      </c>
      <c r="L43" s="7" t="n">
        <f aca="false">J43*K43</f>
        <v>248.4</v>
      </c>
      <c r="M43" s="7" t="n">
        <v>8.6</v>
      </c>
      <c r="N43" s="7" t="n">
        <f aca="false">H43+M43</f>
        <v>39.8</v>
      </c>
      <c r="O43" s="7" t="n">
        <v>42</v>
      </c>
    </row>
    <row r="44" customFormat="false" ht="12.75" hidden="false" customHeight="false" outlineLevel="0" collapsed="false">
      <c r="A44" s="5" t="n">
        <v>3220100855</v>
      </c>
      <c r="B44" s="6" t="s">
        <v>15</v>
      </c>
      <c r="C44" s="6" t="s">
        <v>20</v>
      </c>
      <c r="D44" s="6" t="s">
        <v>17</v>
      </c>
      <c r="E44" s="6" t="s">
        <v>18</v>
      </c>
      <c r="F44" s="7" t="s">
        <v>19</v>
      </c>
      <c r="G44" s="8" t="n">
        <v>4.33</v>
      </c>
      <c r="H44" s="7" t="n">
        <v>31.2</v>
      </c>
      <c r="I44" s="8" t="n">
        <v>55.5</v>
      </c>
      <c r="J44" s="9" t="n">
        <f aca="false">IF(I44&lt;=63,I44,63+LOG(I44-63+1,10))</f>
        <v>55.5</v>
      </c>
      <c r="K44" s="8" t="n">
        <v>4.33</v>
      </c>
      <c r="L44" s="7" t="n">
        <f aca="false">J44*K44</f>
        <v>240.315</v>
      </c>
      <c r="M44" s="7" t="n">
        <v>11</v>
      </c>
      <c r="N44" s="7" t="n">
        <f aca="false">H44+M44</f>
        <v>42.2</v>
      </c>
      <c r="O44" s="7" t="n">
        <v>43</v>
      </c>
    </row>
    <row r="45" customFormat="false" ht="12.75" hidden="false" customHeight="false" outlineLevel="0" collapsed="false">
      <c r="A45" s="5" t="n">
        <v>3220103870</v>
      </c>
      <c r="B45" s="6" t="s">
        <v>15</v>
      </c>
      <c r="C45" s="6" t="s">
        <v>20</v>
      </c>
      <c r="D45" s="6" t="s">
        <v>17</v>
      </c>
      <c r="E45" s="6" t="s">
        <v>18</v>
      </c>
      <c r="F45" s="7" t="s">
        <v>19</v>
      </c>
      <c r="G45" s="8" t="n">
        <v>4.27</v>
      </c>
      <c r="H45" s="7" t="n">
        <v>40</v>
      </c>
      <c r="I45" s="8" t="n">
        <v>61.5</v>
      </c>
      <c r="J45" s="9" t="n">
        <f aca="false">IF(I45&lt;=63,I45,63+LOG(I45-63+1,10))</f>
        <v>61.5</v>
      </c>
      <c r="K45" s="8" t="n">
        <v>4.28</v>
      </c>
      <c r="L45" s="7" t="n">
        <f aca="false">J45*K45</f>
        <v>263.22</v>
      </c>
      <c r="M45" s="7" t="n">
        <v>2.8</v>
      </c>
      <c r="N45" s="7" t="n">
        <f aca="false">H45+M45</f>
        <v>42.8</v>
      </c>
      <c r="O45" s="7" t="n">
        <v>44</v>
      </c>
    </row>
    <row r="46" customFormat="false" ht="12.75" hidden="false" customHeight="false" outlineLevel="0" collapsed="false">
      <c r="A46" s="5" t="n">
        <v>3220104424</v>
      </c>
      <c r="B46" s="6" t="s">
        <v>15</v>
      </c>
      <c r="C46" s="6" t="s">
        <v>22</v>
      </c>
      <c r="D46" s="6" t="s">
        <v>17</v>
      </c>
      <c r="E46" s="6" t="s">
        <v>18</v>
      </c>
      <c r="F46" s="7" t="s">
        <v>19</v>
      </c>
      <c r="G46" s="8" t="n">
        <v>4.25</v>
      </c>
      <c r="H46" s="7" t="n">
        <v>41.6</v>
      </c>
      <c r="I46" s="8" t="n">
        <v>65.5</v>
      </c>
      <c r="J46" s="9" t="n">
        <f aca="false">IF(I46&lt;=63,I46,63+LOG(I46-63+1,10))</f>
        <v>63.5440680443503</v>
      </c>
      <c r="K46" s="8" t="n">
        <v>4.21</v>
      </c>
      <c r="L46" s="7" t="n">
        <f aca="false">J46*K46</f>
        <v>267.520526466715</v>
      </c>
      <c r="M46" s="7" t="n">
        <v>1.8</v>
      </c>
      <c r="N46" s="7" t="n">
        <f aca="false">H46+M46</f>
        <v>43.4</v>
      </c>
      <c r="O46" s="7" t="n">
        <v>45</v>
      </c>
    </row>
    <row r="47" customFormat="false" ht="12.75" hidden="false" customHeight="false" outlineLevel="0" collapsed="false">
      <c r="A47" s="5" t="n">
        <v>3220104906</v>
      </c>
      <c r="B47" s="6" t="s">
        <v>15</v>
      </c>
      <c r="C47" s="6" t="s">
        <v>20</v>
      </c>
      <c r="D47" s="6" t="s">
        <v>17</v>
      </c>
      <c r="E47" s="6" t="s">
        <v>18</v>
      </c>
      <c r="F47" s="7" t="s">
        <v>19</v>
      </c>
      <c r="G47" s="8" t="n">
        <v>4.24</v>
      </c>
      <c r="H47" s="7" t="n">
        <v>44</v>
      </c>
      <c r="I47" s="8" t="n">
        <v>63</v>
      </c>
      <c r="J47" s="9" t="n">
        <f aca="false">IF(I47&lt;=63,I47,63+LOG(I47-63+1,10))</f>
        <v>63</v>
      </c>
      <c r="K47" s="8" t="n">
        <v>4.34</v>
      </c>
      <c r="L47" s="7" t="n">
        <f aca="false">J47*K47</f>
        <v>273.42</v>
      </c>
      <c r="M47" s="7" t="n">
        <v>1.2</v>
      </c>
      <c r="N47" s="7" t="n">
        <f aca="false">H47+M47</f>
        <v>45.2</v>
      </c>
      <c r="O47" s="7" t="n">
        <v>46</v>
      </c>
    </row>
    <row r="48" customFormat="false" ht="12.75" hidden="false" customHeight="false" outlineLevel="0" collapsed="false">
      <c r="A48" s="5" t="n">
        <v>3220104902</v>
      </c>
      <c r="B48" s="6" t="s">
        <v>15</v>
      </c>
      <c r="C48" s="6" t="s">
        <v>21</v>
      </c>
      <c r="D48" s="6" t="s">
        <v>17</v>
      </c>
      <c r="E48" s="6" t="s">
        <v>18</v>
      </c>
      <c r="F48" s="7" t="s">
        <v>19</v>
      </c>
      <c r="G48" s="8" t="n">
        <v>4.3</v>
      </c>
      <c r="H48" s="7" t="n">
        <v>36.8</v>
      </c>
      <c r="I48" s="8" t="n">
        <v>57.5</v>
      </c>
      <c r="J48" s="9" t="n">
        <f aca="false">IF(I48&lt;=63,I48,63+LOG(I48-63+1,10))</f>
        <v>57.5</v>
      </c>
      <c r="K48" s="8" t="n">
        <v>4.28</v>
      </c>
      <c r="L48" s="7" t="n">
        <f aca="false">J48*K48</f>
        <v>246.1</v>
      </c>
      <c r="M48" s="7" t="n">
        <v>9.6</v>
      </c>
      <c r="N48" s="7" t="n">
        <f aca="false">H48+M48</f>
        <v>46.4</v>
      </c>
      <c r="O48" s="7" t="n">
        <v>47</v>
      </c>
    </row>
    <row r="49" customFormat="false" ht="12.75" hidden="false" customHeight="false" outlineLevel="0" collapsed="false">
      <c r="A49" s="5" t="n">
        <v>3220105938</v>
      </c>
      <c r="B49" s="6" t="s">
        <v>15</v>
      </c>
      <c r="C49" s="6" t="s">
        <v>16</v>
      </c>
      <c r="D49" s="6" t="s">
        <v>17</v>
      </c>
      <c r="E49" s="6" t="s">
        <v>18</v>
      </c>
      <c r="F49" s="7" t="s">
        <v>19</v>
      </c>
      <c r="G49" s="8" t="n">
        <v>4.28</v>
      </c>
      <c r="H49" s="7" t="n">
        <v>38.4</v>
      </c>
      <c r="I49" s="8" t="n">
        <v>58</v>
      </c>
      <c r="J49" s="9" t="n">
        <f aca="false">IF(I49&lt;=63,I49,63+LOG(I49-63+1,10))</f>
        <v>58</v>
      </c>
      <c r="K49" s="8" t="n">
        <v>4.31</v>
      </c>
      <c r="L49" s="7" t="n">
        <f aca="false">J49*K49</f>
        <v>249.98</v>
      </c>
      <c r="M49" s="7" t="n">
        <v>8</v>
      </c>
      <c r="N49" s="7" t="n">
        <f aca="false">H49+M49</f>
        <v>46.4</v>
      </c>
      <c r="O49" s="7" t="n">
        <v>47</v>
      </c>
    </row>
    <row r="50" customFormat="false" ht="12.75" hidden="false" customHeight="false" outlineLevel="0" collapsed="false">
      <c r="A50" s="5" t="n">
        <v>3220105028</v>
      </c>
      <c r="B50" s="6" t="s">
        <v>15</v>
      </c>
      <c r="C50" s="6" t="s">
        <v>21</v>
      </c>
      <c r="D50" s="6" t="s">
        <v>17</v>
      </c>
      <c r="E50" s="6" t="s">
        <v>18</v>
      </c>
      <c r="F50" s="7" t="s">
        <v>19</v>
      </c>
      <c r="G50" s="8" t="n">
        <v>4.31</v>
      </c>
      <c r="H50" s="7" t="n">
        <v>35.2</v>
      </c>
      <c r="I50" s="8" t="n">
        <v>55</v>
      </c>
      <c r="J50" s="9" t="n">
        <f aca="false">IF(I50&lt;=63,I50,63+LOG(I50-63+1,10))</f>
        <v>55</v>
      </c>
      <c r="K50" s="8" t="n">
        <v>4.31</v>
      </c>
      <c r="L50" s="7" t="n">
        <f aca="false">J50*K50</f>
        <v>237.05</v>
      </c>
      <c r="M50" s="7" t="n">
        <v>11.8</v>
      </c>
      <c r="N50" s="7" t="n">
        <f aca="false">H50+M50</f>
        <v>47</v>
      </c>
      <c r="O50" s="7" t="n">
        <v>49</v>
      </c>
    </row>
    <row r="51" customFormat="false" ht="12.75" hidden="false" customHeight="false" outlineLevel="0" collapsed="false">
      <c r="A51" s="5" t="n">
        <v>3220105943</v>
      </c>
      <c r="B51" s="6" t="s">
        <v>15</v>
      </c>
      <c r="C51" s="6" t="s">
        <v>22</v>
      </c>
      <c r="D51" s="6" t="s">
        <v>17</v>
      </c>
      <c r="E51" s="6" t="s">
        <v>18</v>
      </c>
      <c r="F51" s="7" t="s">
        <v>19</v>
      </c>
      <c r="G51" s="8" t="n">
        <v>4.35</v>
      </c>
      <c r="H51" s="7" t="n">
        <v>28.8</v>
      </c>
      <c r="I51" s="8" t="n">
        <v>49.5</v>
      </c>
      <c r="J51" s="9" t="n">
        <f aca="false">IF(I51&lt;=63,I51,63+LOG(I51-63+1,10))</f>
        <v>49.5</v>
      </c>
      <c r="K51" s="8" t="n">
        <v>4.36</v>
      </c>
      <c r="L51" s="7" t="n">
        <f aca="false">J51*K51</f>
        <v>215.82</v>
      </c>
      <c r="M51" s="7" t="n">
        <v>19</v>
      </c>
      <c r="N51" s="7" t="n">
        <f aca="false">H51+M51</f>
        <v>47.8</v>
      </c>
      <c r="O51" s="7" t="n">
        <v>50</v>
      </c>
    </row>
    <row r="52" customFormat="false" ht="12.75" hidden="false" customHeight="false" outlineLevel="0" collapsed="false">
      <c r="A52" s="5" t="n">
        <v>3220103635</v>
      </c>
      <c r="B52" s="6" t="s">
        <v>15</v>
      </c>
      <c r="C52" s="6" t="s">
        <v>16</v>
      </c>
      <c r="D52" s="6" t="s">
        <v>17</v>
      </c>
      <c r="E52" s="6" t="s">
        <v>18</v>
      </c>
      <c r="F52" s="7" t="s">
        <v>19</v>
      </c>
      <c r="G52" s="8" t="n">
        <v>4.29</v>
      </c>
      <c r="H52" s="7" t="n">
        <v>37.6</v>
      </c>
      <c r="I52" s="8" t="n">
        <v>56</v>
      </c>
      <c r="J52" s="9" t="n">
        <f aca="false">IF(I52&lt;=63,I52,63+LOG(I52-63+1,10))</f>
        <v>56</v>
      </c>
      <c r="K52" s="8" t="n">
        <v>4.29</v>
      </c>
      <c r="L52" s="7" t="n">
        <f aca="false">J52*K52</f>
        <v>240.24</v>
      </c>
      <c r="M52" s="7" t="n">
        <v>11.2</v>
      </c>
      <c r="N52" s="7" t="n">
        <f aca="false">H52+M52</f>
        <v>48.8</v>
      </c>
      <c r="O52" s="7" t="n">
        <v>51</v>
      </c>
    </row>
    <row r="53" customFormat="false" ht="12.75" hidden="false" customHeight="false" outlineLevel="0" collapsed="false">
      <c r="A53" s="5" t="n">
        <v>3220106054</v>
      </c>
      <c r="B53" s="6" t="s">
        <v>15</v>
      </c>
      <c r="C53" s="6" t="s">
        <v>22</v>
      </c>
      <c r="D53" s="6" t="s">
        <v>17</v>
      </c>
      <c r="E53" s="6" t="s">
        <v>18</v>
      </c>
      <c r="F53" s="7" t="s">
        <v>19</v>
      </c>
      <c r="G53" s="8" t="n">
        <v>4.26</v>
      </c>
      <c r="H53" s="7" t="n">
        <v>40.8</v>
      </c>
      <c r="I53" s="8" t="n">
        <v>57.5</v>
      </c>
      <c r="J53" s="9" t="n">
        <f aca="false">IF(I53&lt;=63,I53,63+LOG(I53-63+1,10))</f>
        <v>57.5</v>
      </c>
      <c r="K53" s="8" t="n">
        <v>4.31</v>
      </c>
      <c r="L53" s="7" t="n">
        <f aca="false">J53*K53</f>
        <v>247.825</v>
      </c>
      <c r="M53" s="7" t="n">
        <v>8.8</v>
      </c>
      <c r="N53" s="7" t="n">
        <f aca="false">H53+M53</f>
        <v>49.6</v>
      </c>
      <c r="O53" s="7" t="n">
        <v>52</v>
      </c>
    </row>
    <row r="54" customFormat="false" ht="12.75" hidden="false" customHeight="false" outlineLevel="0" collapsed="false">
      <c r="A54" s="5" t="n">
        <v>3220105529</v>
      </c>
      <c r="B54" s="6" t="s">
        <v>15</v>
      </c>
      <c r="C54" s="6" t="s">
        <v>20</v>
      </c>
      <c r="D54" s="6" t="s">
        <v>17</v>
      </c>
      <c r="E54" s="6" t="s">
        <v>18</v>
      </c>
      <c r="F54" s="7" t="s">
        <v>19</v>
      </c>
      <c r="G54" s="8" t="n">
        <v>4.28</v>
      </c>
      <c r="H54" s="7" t="n">
        <v>38.4</v>
      </c>
      <c r="I54" s="8" t="n">
        <v>53.5</v>
      </c>
      <c r="J54" s="9" t="n">
        <f aca="false">IF(I54&lt;=63,I54,63+LOG(I54-63+1,10))</f>
        <v>53.5</v>
      </c>
      <c r="K54" s="8" t="n">
        <v>4.33</v>
      </c>
      <c r="L54" s="7" t="n">
        <f aca="false">J54*K54</f>
        <v>231.655</v>
      </c>
      <c r="M54" s="7" t="n">
        <v>13.6</v>
      </c>
      <c r="N54" s="7" t="n">
        <f aca="false">H54+M54</f>
        <v>52</v>
      </c>
      <c r="O54" s="7" t="n">
        <v>53</v>
      </c>
    </row>
    <row r="55" customFormat="false" ht="12.75" hidden="false" customHeight="false" outlineLevel="0" collapsed="false">
      <c r="A55" s="5" t="n">
        <v>3220105161</v>
      </c>
      <c r="B55" s="6" t="s">
        <v>15</v>
      </c>
      <c r="C55" s="6" t="s">
        <v>16</v>
      </c>
      <c r="D55" s="6" t="s">
        <v>17</v>
      </c>
      <c r="E55" s="6" t="s">
        <v>18</v>
      </c>
      <c r="F55" s="7" t="s">
        <v>19</v>
      </c>
      <c r="G55" s="8" t="n">
        <v>4.21</v>
      </c>
      <c r="H55" s="7" t="n">
        <v>48.8</v>
      </c>
      <c r="I55" s="8" t="n">
        <v>72</v>
      </c>
      <c r="J55" s="9" t="n">
        <f aca="false">IF(I55&lt;=63,I55,63+LOG(I55-63+1,10))</f>
        <v>64</v>
      </c>
      <c r="K55" s="8" t="n">
        <v>4.04</v>
      </c>
      <c r="L55" s="7" t="n">
        <f aca="false">J55*K55</f>
        <v>258.56</v>
      </c>
      <c r="M55" s="7" t="n">
        <v>4.8</v>
      </c>
      <c r="N55" s="7" t="n">
        <f aca="false">H55+M55</f>
        <v>53.6</v>
      </c>
      <c r="O55" s="7" t="n">
        <v>54</v>
      </c>
    </row>
    <row r="56" customFormat="false" ht="12.75" hidden="false" customHeight="false" outlineLevel="0" collapsed="false">
      <c r="A56" s="5" t="n">
        <v>3220100524</v>
      </c>
      <c r="B56" s="6" t="s">
        <v>15</v>
      </c>
      <c r="C56" s="6" t="s">
        <v>20</v>
      </c>
      <c r="D56" s="6" t="s">
        <v>17</v>
      </c>
      <c r="E56" s="6" t="s">
        <v>18</v>
      </c>
      <c r="F56" s="7" t="s">
        <v>19</v>
      </c>
      <c r="G56" s="8" t="n">
        <v>4.14</v>
      </c>
      <c r="H56" s="7" t="n">
        <v>53.6</v>
      </c>
      <c r="I56" s="8" t="n">
        <v>66.5</v>
      </c>
      <c r="J56" s="9" t="n">
        <f aca="false">IF(I56&lt;=63,I56,63+LOG(I56-63+1,10))</f>
        <v>63.6532125137753</v>
      </c>
      <c r="K56" s="8" t="n">
        <v>4.16</v>
      </c>
      <c r="L56" s="7" t="n">
        <f aca="false">J56*K56</f>
        <v>264.797364057305</v>
      </c>
      <c r="M56" s="7" t="n">
        <v>2.2</v>
      </c>
      <c r="N56" s="7" t="n">
        <f aca="false">H56+M56</f>
        <v>55.8</v>
      </c>
      <c r="O56" s="7" t="n">
        <v>55</v>
      </c>
    </row>
    <row r="57" customFormat="false" ht="12.75" hidden="false" customHeight="false" outlineLevel="0" collapsed="false">
      <c r="A57" s="5" t="n">
        <v>3220102586</v>
      </c>
      <c r="B57" s="6" t="s">
        <v>15</v>
      </c>
      <c r="C57" s="6" t="s">
        <v>22</v>
      </c>
      <c r="D57" s="6" t="s">
        <v>17</v>
      </c>
      <c r="E57" s="6" t="s">
        <v>18</v>
      </c>
      <c r="F57" s="7" t="s">
        <v>19</v>
      </c>
      <c r="G57" s="8" t="n">
        <v>4.22</v>
      </c>
      <c r="H57" s="7" t="n">
        <v>47.2</v>
      </c>
      <c r="I57" s="8" t="n">
        <v>58</v>
      </c>
      <c r="J57" s="9" t="n">
        <f aca="false">IF(I57&lt;=63,I57,63+LOG(I57-63+1,10))</f>
        <v>58</v>
      </c>
      <c r="K57" s="8" t="n">
        <v>4.22</v>
      </c>
      <c r="L57" s="7" t="n">
        <f aca="false">J57*K57</f>
        <v>244.76</v>
      </c>
      <c r="M57" s="7" t="n">
        <v>10</v>
      </c>
      <c r="N57" s="7" t="n">
        <f aca="false">H57+M57</f>
        <v>57.2</v>
      </c>
      <c r="O57" s="7" t="n">
        <v>56</v>
      </c>
    </row>
    <row r="58" customFormat="false" ht="12.75" hidden="false" customHeight="false" outlineLevel="0" collapsed="false">
      <c r="A58" s="5" t="n">
        <v>3220105048</v>
      </c>
      <c r="B58" s="6" t="s">
        <v>15</v>
      </c>
      <c r="C58" s="6" t="s">
        <v>21</v>
      </c>
      <c r="D58" s="6" t="s">
        <v>17</v>
      </c>
      <c r="E58" s="6" t="s">
        <v>18</v>
      </c>
      <c r="F58" s="7" t="s">
        <v>19</v>
      </c>
      <c r="G58" s="8" t="n">
        <v>4.23</v>
      </c>
      <c r="H58" s="7" t="n">
        <v>44.8</v>
      </c>
      <c r="I58" s="8" t="n">
        <v>54</v>
      </c>
      <c r="J58" s="9" t="n">
        <f aca="false">IF(I58&lt;=63,I58,63+LOG(I58-63+1,10))</f>
        <v>54</v>
      </c>
      <c r="K58" s="8" t="n">
        <v>4.34</v>
      </c>
      <c r="L58" s="7" t="n">
        <f aca="false">J58*K58</f>
        <v>234.36</v>
      </c>
      <c r="M58" s="7" t="n">
        <v>12.8</v>
      </c>
      <c r="N58" s="7" t="n">
        <f aca="false">H58+M58</f>
        <v>57.6</v>
      </c>
      <c r="O58" s="7" t="n">
        <v>57</v>
      </c>
    </row>
    <row r="59" customFormat="false" ht="12.75" hidden="false" customHeight="false" outlineLevel="0" collapsed="false">
      <c r="A59" s="5" t="n">
        <v>3220104566</v>
      </c>
      <c r="B59" s="6" t="s">
        <v>15</v>
      </c>
      <c r="C59" s="6" t="s">
        <v>21</v>
      </c>
      <c r="D59" s="6" t="s">
        <v>17</v>
      </c>
      <c r="E59" s="6" t="s">
        <v>18</v>
      </c>
      <c r="F59" s="7" t="s">
        <v>19</v>
      </c>
      <c r="G59" s="8" t="n">
        <v>4.22</v>
      </c>
      <c r="H59" s="7" t="n">
        <v>47.2</v>
      </c>
      <c r="I59" s="8" t="n">
        <v>57</v>
      </c>
      <c r="J59" s="9" t="n">
        <f aca="false">IF(I59&lt;=63,I59,63+LOG(I59-63+1,10))</f>
        <v>57</v>
      </c>
      <c r="K59" s="8" t="n">
        <v>4.2</v>
      </c>
      <c r="L59" s="7" t="n">
        <f aca="false">J59*K59</f>
        <v>239.4</v>
      </c>
      <c r="M59" s="7" t="n">
        <v>11.4</v>
      </c>
      <c r="N59" s="7" t="n">
        <f aca="false">H59+M59</f>
        <v>58.6</v>
      </c>
      <c r="O59" s="7" t="n">
        <v>58</v>
      </c>
    </row>
    <row r="60" customFormat="false" ht="12.75" hidden="false" customHeight="false" outlineLevel="0" collapsed="false">
      <c r="A60" s="5" t="n">
        <v>3220104531</v>
      </c>
      <c r="B60" s="6" t="s">
        <v>15</v>
      </c>
      <c r="C60" s="6" t="s">
        <v>22</v>
      </c>
      <c r="D60" s="6" t="s">
        <v>17</v>
      </c>
      <c r="E60" s="6" t="s">
        <v>18</v>
      </c>
      <c r="F60" s="7" t="s">
        <v>19</v>
      </c>
      <c r="G60" s="8" t="n">
        <v>4.2</v>
      </c>
      <c r="H60" s="7" t="n">
        <v>49.6</v>
      </c>
      <c r="I60" s="8" t="n">
        <v>59</v>
      </c>
      <c r="J60" s="9" t="n">
        <f aca="false">IF(I60&lt;=63,I60,63+LOG(I60-63+1,10))</f>
        <v>59</v>
      </c>
      <c r="K60" s="8" t="n">
        <v>4.18</v>
      </c>
      <c r="L60" s="7" t="n">
        <f aca="false">J60*K60</f>
        <v>246.62</v>
      </c>
      <c r="M60" s="7" t="n">
        <v>9</v>
      </c>
      <c r="N60" s="7" t="n">
        <f aca="false">H60+M60</f>
        <v>58.6</v>
      </c>
      <c r="O60" s="7" t="n">
        <v>58</v>
      </c>
    </row>
    <row r="61" customFormat="false" ht="12.75" hidden="false" customHeight="false" outlineLevel="0" collapsed="false">
      <c r="A61" s="5" t="n">
        <v>3220105037</v>
      </c>
      <c r="B61" s="6" t="s">
        <v>15</v>
      </c>
      <c r="C61" s="6" t="s">
        <v>22</v>
      </c>
      <c r="D61" s="6" t="s">
        <v>17</v>
      </c>
      <c r="E61" s="6" t="s">
        <v>18</v>
      </c>
      <c r="F61" s="7" t="s">
        <v>19</v>
      </c>
      <c r="G61" s="8" t="n">
        <v>4.25</v>
      </c>
      <c r="H61" s="7" t="n">
        <v>41.6</v>
      </c>
      <c r="I61" s="8" t="n">
        <v>51</v>
      </c>
      <c r="J61" s="9" t="n">
        <f aca="false">IF(I61&lt;=63,I61,63+LOG(I61-63+1,10))</f>
        <v>51</v>
      </c>
      <c r="K61" s="8" t="n">
        <v>4.27</v>
      </c>
      <c r="L61" s="7" t="n">
        <f aca="false">J61*K61</f>
        <v>217.77</v>
      </c>
      <c r="M61" s="7" t="n">
        <v>18.6</v>
      </c>
      <c r="N61" s="7" t="n">
        <f aca="false">H61+M61</f>
        <v>60.2</v>
      </c>
      <c r="O61" s="7" t="n">
        <v>60</v>
      </c>
    </row>
    <row r="62" customFormat="false" ht="12.75" hidden="false" customHeight="false" outlineLevel="0" collapsed="false">
      <c r="A62" s="5" t="n">
        <v>3220104656</v>
      </c>
      <c r="B62" s="6" t="s">
        <v>15</v>
      </c>
      <c r="C62" s="6" t="s">
        <v>16</v>
      </c>
      <c r="D62" s="6" t="s">
        <v>17</v>
      </c>
      <c r="E62" s="6" t="s">
        <v>18</v>
      </c>
      <c r="F62" s="7" t="s">
        <v>19</v>
      </c>
      <c r="G62" s="8" t="n">
        <v>4.23</v>
      </c>
      <c r="H62" s="7" t="n">
        <v>44.8</v>
      </c>
      <c r="I62" s="8" t="n">
        <v>53.5</v>
      </c>
      <c r="J62" s="9" t="n">
        <f aca="false">IF(I62&lt;=63,I62,63+LOG(I62-63+1,10))</f>
        <v>53.5</v>
      </c>
      <c r="K62" s="8" t="n">
        <v>4.25</v>
      </c>
      <c r="L62" s="7" t="n">
        <f aca="false">J62*K62</f>
        <v>227.375</v>
      </c>
      <c r="M62" s="7" t="n">
        <v>15.6</v>
      </c>
      <c r="N62" s="7" t="n">
        <f aca="false">H62+M62</f>
        <v>60.4</v>
      </c>
      <c r="O62" s="7" t="n">
        <v>61</v>
      </c>
    </row>
    <row r="63" customFormat="false" ht="12.75" hidden="false" customHeight="false" outlineLevel="0" collapsed="false">
      <c r="A63" s="5" t="n">
        <v>3220101325</v>
      </c>
      <c r="B63" s="6" t="s">
        <v>15</v>
      </c>
      <c r="C63" s="6" t="s">
        <v>21</v>
      </c>
      <c r="D63" s="6" t="s">
        <v>17</v>
      </c>
      <c r="E63" s="6" t="s">
        <v>18</v>
      </c>
      <c r="F63" s="7" t="s">
        <v>19</v>
      </c>
      <c r="G63" s="8" t="n">
        <v>4.23</v>
      </c>
      <c r="H63" s="7" t="n">
        <v>44.8</v>
      </c>
      <c r="I63" s="8" t="n">
        <v>54</v>
      </c>
      <c r="J63" s="9" t="n">
        <f aca="false">IF(I63&lt;=63,I63,63+LOG(I63-63+1,10))</f>
        <v>54</v>
      </c>
      <c r="K63" s="8" t="n">
        <v>4.21</v>
      </c>
      <c r="L63" s="7" t="n">
        <f aca="false">J63*K63</f>
        <v>227.34</v>
      </c>
      <c r="M63" s="7" t="n">
        <v>15.8</v>
      </c>
      <c r="N63" s="7" t="n">
        <f aca="false">H63+M63</f>
        <v>60.6</v>
      </c>
      <c r="O63" s="7" t="n">
        <v>62</v>
      </c>
    </row>
    <row r="64" customFormat="false" ht="12.75" hidden="false" customHeight="false" outlineLevel="0" collapsed="false">
      <c r="A64" s="5" t="n">
        <v>3220102054</v>
      </c>
      <c r="B64" s="6" t="s">
        <v>15</v>
      </c>
      <c r="C64" s="6" t="s">
        <v>22</v>
      </c>
      <c r="D64" s="6" t="s">
        <v>17</v>
      </c>
      <c r="E64" s="6" t="s">
        <v>18</v>
      </c>
      <c r="F64" s="7" t="s">
        <v>19</v>
      </c>
      <c r="G64" s="8" t="n">
        <v>4.25</v>
      </c>
      <c r="H64" s="7" t="n">
        <v>41.6</v>
      </c>
      <c r="I64" s="8" t="n">
        <v>50</v>
      </c>
      <c r="J64" s="9" t="n">
        <f aca="false">IF(I64&lt;=63,I64,63+LOG(I64-63+1,10))</f>
        <v>50</v>
      </c>
      <c r="K64" s="8" t="n">
        <v>4.26</v>
      </c>
      <c r="L64" s="7" t="n">
        <f aca="false">J64*K64</f>
        <v>213</v>
      </c>
      <c r="M64" s="7" t="n">
        <v>19.2</v>
      </c>
      <c r="N64" s="7" t="n">
        <f aca="false">H64+M64</f>
        <v>60.8</v>
      </c>
      <c r="O64" s="7" t="n">
        <v>63</v>
      </c>
    </row>
    <row r="65" customFormat="false" ht="12.75" hidden="false" customHeight="false" outlineLevel="0" collapsed="false">
      <c r="A65" s="5" t="n">
        <v>3220104600</v>
      </c>
      <c r="B65" s="6" t="s">
        <v>15</v>
      </c>
      <c r="C65" s="6" t="s">
        <v>20</v>
      </c>
      <c r="D65" s="6" t="s">
        <v>17</v>
      </c>
      <c r="E65" s="6" t="s">
        <v>18</v>
      </c>
      <c r="F65" s="7" t="s">
        <v>19</v>
      </c>
      <c r="G65" s="8" t="n">
        <v>4.17</v>
      </c>
      <c r="H65" s="7" t="n">
        <v>50.4</v>
      </c>
      <c r="I65" s="8" t="n">
        <v>59</v>
      </c>
      <c r="J65" s="9" t="n">
        <f aca="false">IF(I65&lt;=63,I65,63+LOG(I65-63+1,10))</f>
        <v>59</v>
      </c>
      <c r="K65" s="8" t="n">
        <v>4.13</v>
      </c>
      <c r="L65" s="7" t="n">
        <f aca="false">J65*K65</f>
        <v>243.67</v>
      </c>
      <c r="M65" s="7" t="n">
        <v>10.6</v>
      </c>
      <c r="N65" s="7" t="n">
        <f aca="false">H65+M65</f>
        <v>61</v>
      </c>
      <c r="O65" s="7" t="n">
        <v>64</v>
      </c>
    </row>
    <row r="66" customFormat="false" ht="12.75" hidden="false" customHeight="false" outlineLevel="0" collapsed="false">
      <c r="A66" s="5" t="n">
        <v>3220104593</v>
      </c>
      <c r="B66" s="6" t="s">
        <v>15</v>
      </c>
      <c r="C66" s="6" t="s">
        <v>20</v>
      </c>
      <c r="D66" s="6" t="s">
        <v>17</v>
      </c>
      <c r="E66" s="6" t="s">
        <v>18</v>
      </c>
      <c r="F66" s="7" t="s">
        <v>19</v>
      </c>
      <c r="G66" s="8" t="n">
        <v>4.1</v>
      </c>
      <c r="H66" s="7" t="n">
        <v>56</v>
      </c>
      <c r="I66" s="8" t="n">
        <v>61.5</v>
      </c>
      <c r="J66" s="9" t="n">
        <f aca="false">IF(I66&lt;=63,I66,63+LOG(I66-63+1,10))</f>
        <v>61.5</v>
      </c>
      <c r="K66" s="8" t="n">
        <v>4.15</v>
      </c>
      <c r="L66" s="7" t="n">
        <f aca="false">J66*K66</f>
        <v>255.225</v>
      </c>
      <c r="M66" s="7" t="n">
        <v>6.2</v>
      </c>
      <c r="N66" s="7" t="n">
        <f aca="false">H66+M66</f>
        <v>62.2</v>
      </c>
      <c r="O66" s="7" t="n">
        <v>65</v>
      </c>
    </row>
    <row r="67" customFormat="false" ht="12.75" hidden="false" customHeight="false" outlineLevel="0" collapsed="false">
      <c r="A67" s="5" t="n">
        <v>3220103746</v>
      </c>
      <c r="B67" s="6" t="s">
        <v>15</v>
      </c>
      <c r="C67" s="6" t="s">
        <v>20</v>
      </c>
      <c r="D67" s="6" t="s">
        <v>17</v>
      </c>
      <c r="E67" s="6" t="s">
        <v>18</v>
      </c>
      <c r="F67" s="7" t="s">
        <v>19</v>
      </c>
      <c r="G67" s="8" t="n">
        <v>4.17</v>
      </c>
      <c r="H67" s="7" t="n">
        <v>50.4</v>
      </c>
      <c r="I67" s="8" t="n">
        <v>55.5</v>
      </c>
      <c r="J67" s="9" t="n">
        <f aca="false">IF(I67&lt;=63,I67,63+LOG(I67-63+1,10))</f>
        <v>55.5</v>
      </c>
      <c r="K67" s="8" t="n">
        <v>4.15</v>
      </c>
      <c r="L67" s="7" t="n">
        <f aca="false">J67*K67</f>
        <v>230.325</v>
      </c>
      <c r="M67" s="7" t="n">
        <v>15</v>
      </c>
      <c r="N67" s="7" t="n">
        <f aca="false">H67+M67</f>
        <v>65.4</v>
      </c>
      <c r="O67" s="7" t="n">
        <v>66</v>
      </c>
    </row>
    <row r="68" customFormat="false" ht="12.75" hidden="false" customHeight="false" outlineLevel="0" collapsed="false">
      <c r="A68" s="5" t="n">
        <v>3220105893</v>
      </c>
      <c r="B68" s="6" t="s">
        <v>15</v>
      </c>
      <c r="C68" s="6" t="s">
        <v>20</v>
      </c>
      <c r="D68" s="6" t="s">
        <v>17</v>
      </c>
      <c r="E68" s="6" t="s">
        <v>18</v>
      </c>
      <c r="F68" s="7" t="s">
        <v>19</v>
      </c>
      <c r="G68" s="8" t="n">
        <v>4.06</v>
      </c>
      <c r="H68" s="7" t="n">
        <v>60</v>
      </c>
      <c r="I68" s="8" t="n">
        <v>62.5</v>
      </c>
      <c r="J68" s="9" t="n">
        <f aca="false">IF(I68&lt;=63,I68,63+LOG(I68-63+1,10))</f>
        <v>62.5</v>
      </c>
      <c r="K68" s="8" t="n">
        <v>4.1</v>
      </c>
      <c r="L68" s="7" t="n">
        <f aca="false">J68*K68</f>
        <v>256.25</v>
      </c>
      <c r="M68" s="7" t="n">
        <v>5.6</v>
      </c>
      <c r="N68" s="7" t="n">
        <f aca="false">H68+M68</f>
        <v>65.6</v>
      </c>
      <c r="O68" s="7" t="n">
        <v>67</v>
      </c>
    </row>
    <row r="69" customFormat="false" ht="12.75" hidden="false" customHeight="false" outlineLevel="0" collapsed="false">
      <c r="A69" s="5" t="n">
        <v>3220102428</v>
      </c>
      <c r="B69" s="6" t="s">
        <v>15</v>
      </c>
      <c r="C69" s="6" t="s">
        <v>22</v>
      </c>
      <c r="D69" s="6" t="s">
        <v>17</v>
      </c>
      <c r="E69" s="6" t="s">
        <v>18</v>
      </c>
      <c r="F69" s="7" t="s">
        <v>19</v>
      </c>
      <c r="G69" s="8" t="n">
        <v>4.17</v>
      </c>
      <c r="H69" s="7" t="n">
        <v>50.4</v>
      </c>
      <c r="I69" s="8" t="n">
        <v>53.5</v>
      </c>
      <c r="J69" s="9" t="n">
        <f aca="false">IF(I69&lt;=63,I69,63+LOG(I69-63+1,10))</f>
        <v>53.5</v>
      </c>
      <c r="K69" s="8" t="n">
        <v>4.21</v>
      </c>
      <c r="L69" s="7" t="n">
        <f aca="false">J69*K69</f>
        <v>225.235</v>
      </c>
      <c r="M69" s="7" t="n">
        <v>16.2</v>
      </c>
      <c r="N69" s="7" t="n">
        <f aca="false">H69+M69</f>
        <v>66.6</v>
      </c>
      <c r="O69" s="7" t="n">
        <v>68</v>
      </c>
    </row>
    <row r="70" customFormat="false" ht="12.75" hidden="false" customHeight="false" outlineLevel="0" collapsed="false">
      <c r="A70" s="5" t="n">
        <v>3220103030</v>
      </c>
      <c r="B70" s="6" t="s">
        <v>15</v>
      </c>
      <c r="C70" s="6" t="s">
        <v>21</v>
      </c>
      <c r="D70" s="6" t="s">
        <v>17</v>
      </c>
      <c r="E70" s="6" t="s">
        <v>18</v>
      </c>
      <c r="F70" s="7" t="s">
        <v>19</v>
      </c>
      <c r="G70" s="8" t="n">
        <v>4.15</v>
      </c>
      <c r="H70" s="7" t="n">
        <v>52.8</v>
      </c>
      <c r="I70" s="8" t="n">
        <v>53.5</v>
      </c>
      <c r="J70" s="9" t="n">
        <f aca="false">IF(I70&lt;=63,I70,63+LOG(I70-63+1,10))</f>
        <v>53.5</v>
      </c>
      <c r="K70" s="8" t="n">
        <v>4.21</v>
      </c>
      <c r="L70" s="7" t="n">
        <f aca="false">J70*K70</f>
        <v>225.235</v>
      </c>
      <c r="M70" s="7" t="n">
        <v>16.2</v>
      </c>
      <c r="N70" s="7" t="n">
        <f aca="false">H70+M70</f>
        <v>69</v>
      </c>
      <c r="O70" s="7" t="n">
        <v>69</v>
      </c>
    </row>
    <row r="71" customFormat="false" ht="12.75" hidden="false" customHeight="false" outlineLevel="0" collapsed="false">
      <c r="A71" s="5" t="n">
        <v>3220105522</v>
      </c>
      <c r="B71" s="6" t="s">
        <v>15</v>
      </c>
      <c r="C71" s="6" t="s">
        <v>21</v>
      </c>
      <c r="D71" s="6" t="s">
        <v>17</v>
      </c>
      <c r="E71" s="6" t="s">
        <v>18</v>
      </c>
      <c r="F71" s="7" t="s">
        <v>19</v>
      </c>
      <c r="G71" s="8" t="n">
        <v>4.12</v>
      </c>
      <c r="H71" s="7" t="n">
        <v>55.2</v>
      </c>
      <c r="I71" s="8" t="n">
        <v>55.5</v>
      </c>
      <c r="J71" s="9" t="n">
        <f aca="false">IF(I71&lt;=63,I71,63+LOG(I71-63+1,10))</f>
        <v>55.5</v>
      </c>
      <c r="K71" s="8" t="n">
        <v>4.16</v>
      </c>
      <c r="L71" s="7" t="n">
        <f aca="false">J71*K71</f>
        <v>230.88</v>
      </c>
      <c r="M71" s="7" t="n">
        <v>14.4</v>
      </c>
      <c r="N71" s="7" t="n">
        <f aca="false">H71+M71</f>
        <v>69.6</v>
      </c>
      <c r="O71" s="7" t="n">
        <v>70</v>
      </c>
    </row>
    <row r="72" customFormat="false" ht="12.75" hidden="false" customHeight="false" outlineLevel="0" collapsed="false">
      <c r="A72" s="5" t="n">
        <v>3220103841</v>
      </c>
      <c r="B72" s="6" t="s">
        <v>15</v>
      </c>
      <c r="C72" s="6" t="s">
        <v>16</v>
      </c>
      <c r="D72" s="6" t="s">
        <v>17</v>
      </c>
      <c r="E72" s="6" t="s">
        <v>18</v>
      </c>
      <c r="F72" s="7" t="s">
        <v>19</v>
      </c>
      <c r="G72" s="8" t="n">
        <v>4.14</v>
      </c>
      <c r="H72" s="7" t="n">
        <v>53.6</v>
      </c>
      <c r="I72" s="8" t="n">
        <v>54</v>
      </c>
      <c r="J72" s="9" t="n">
        <f aca="false">IF(I72&lt;=63,I72,63+LOG(I72-63+1,10))</f>
        <v>54</v>
      </c>
      <c r="K72" s="8" t="n">
        <v>4.15</v>
      </c>
      <c r="L72" s="7" t="n">
        <f aca="false">J72*K72</f>
        <v>224.1</v>
      </c>
      <c r="M72" s="7" t="n">
        <v>16.6</v>
      </c>
      <c r="N72" s="7" t="n">
        <f aca="false">H72+M72</f>
        <v>70.2</v>
      </c>
      <c r="O72" s="7" t="n">
        <v>71</v>
      </c>
    </row>
    <row r="73" customFormat="false" ht="12.75" hidden="false" customHeight="false" outlineLevel="0" collapsed="false">
      <c r="A73" s="5" t="n">
        <v>3220100441</v>
      </c>
      <c r="B73" s="6" t="s">
        <v>15</v>
      </c>
      <c r="C73" s="6" t="s">
        <v>16</v>
      </c>
      <c r="D73" s="6" t="s">
        <v>17</v>
      </c>
      <c r="E73" s="6" t="s">
        <v>18</v>
      </c>
      <c r="F73" s="7" t="s">
        <v>19</v>
      </c>
      <c r="G73" s="8" t="n">
        <v>4.08</v>
      </c>
      <c r="H73" s="7" t="n">
        <v>57.6</v>
      </c>
      <c r="I73" s="8" t="n">
        <v>57</v>
      </c>
      <c r="J73" s="9" t="n">
        <f aca="false">IF(I73&lt;=63,I73,63+LOG(I73-63+1,10))</f>
        <v>57</v>
      </c>
      <c r="K73" s="8" t="n">
        <v>4.13</v>
      </c>
      <c r="L73" s="7" t="n">
        <f aca="false">J73*K73</f>
        <v>235.41</v>
      </c>
      <c r="M73" s="7" t="n">
        <v>12.6</v>
      </c>
      <c r="N73" s="7" t="n">
        <f aca="false">H73+M73</f>
        <v>70.2</v>
      </c>
      <c r="O73" s="7" t="n">
        <v>71</v>
      </c>
    </row>
    <row r="74" customFormat="false" ht="12.75" hidden="false" customHeight="false" outlineLevel="0" collapsed="false">
      <c r="A74" s="5" t="n">
        <v>3220102142</v>
      </c>
      <c r="B74" s="6" t="s">
        <v>15</v>
      </c>
      <c r="C74" s="6" t="s">
        <v>22</v>
      </c>
      <c r="D74" s="6" t="s">
        <v>17</v>
      </c>
      <c r="E74" s="6" t="s">
        <v>18</v>
      </c>
      <c r="F74" s="7" t="s">
        <v>19</v>
      </c>
      <c r="G74" s="8" t="n">
        <v>3.98</v>
      </c>
      <c r="H74" s="7" t="n">
        <v>64.8</v>
      </c>
      <c r="I74" s="8" t="n">
        <v>63.5</v>
      </c>
      <c r="J74" s="9" t="n">
        <f aca="false">IF(I74&lt;=63,I74,63+LOG(I74-63+1,10))</f>
        <v>63.1760912590557</v>
      </c>
      <c r="K74" s="8" t="n">
        <v>4.04</v>
      </c>
      <c r="L74" s="7" t="n">
        <f aca="false">J74*K74</f>
        <v>255.231408686585</v>
      </c>
      <c r="M74" s="7" t="n">
        <v>6</v>
      </c>
      <c r="N74" s="7" t="n">
        <f aca="false">H74+M74</f>
        <v>70.8</v>
      </c>
      <c r="O74" s="7" t="n">
        <v>73</v>
      </c>
    </row>
    <row r="75" customFormat="false" ht="12.75" hidden="false" customHeight="false" outlineLevel="0" collapsed="false">
      <c r="A75" s="5" t="n">
        <v>3220106334</v>
      </c>
      <c r="B75" s="6" t="s">
        <v>15</v>
      </c>
      <c r="C75" s="6" t="s">
        <v>21</v>
      </c>
      <c r="D75" s="6" t="s">
        <v>17</v>
      </c>
      <c r="E75" s="6" t="s">
        <v>18</v>
      </c>
      <c r="F75" s="7" t="s">
        <v>19</v>
      </c>
      <c r="G75" s="8" t="n">
        <v>4.07</v>
      </c>
      <c r="H75" s="7" t="n">
        <v>59.2</v>
      </c>
      <c r="I75" s="8" t="n">
        <v>56.5</v>
      </c>
      <c r="J75" s="9" t="n">
        <f aca="false">IF(I75&lt;=63,I75,63+LOG(I75-63+1,10))</f>
        <v>56.5</v>
      </c>
      <c r="K75" s="8" t="n">
        <v>4.09</v>
      </c>
      <c r="L75" s="7" t="n">
        <f aca="false">J75*K75</f>
        <v>231.085</v>
      </c>
      <c r="M75" s="7" t="n">
        <v>14.2</v>
      </c>
      <c r="N75" s="7" t="n">
        <f aca="false">H75+M75</f>
        <v>73.4</v>
      </c>
      <c r="O75" s="7" t="n">
        <v>74</v>
      </c>
    </row>
    <row r="76" customFormat="false" ht="12.75" hidden="false" customHeight="false" outlineLevel="0" collapsed="false">
      <c r="A76" s="5" t="n">
        <v>3220105339</v>
      </c>
      <c r="B76" s="6" t="s">
        <v>15</v>
      </c>
      <c r="C76" s="6" t="s">
        <v>22</v>
      </c>
      <c r="D76" s="6" t="s">
        <v>17</v>
      </c>
      <c r="E76" s="6" t="s">
        <v>18</v>
      </c>
      <c r="F76" s="7" t="s">
        <v>19</v>
      </c>
      <c r="G76" s="8" t="n">
        <v>4.09</v>
      </c>
      <c r="H76" s="7" t="n">
        <v>56.8</v>
      </c>
      <c r="I76" s="8" t="n">
        <v>54.5</v>
      </c>
      <c r="J76" s="9" t="n">
        <f aca="false">IF(I76&lt;=63,I76,63+LOG(I76-63+1,10))</f>
        <v>54.5</v>
      </c>
      <c r="K76" s="8" t="n">
        <v>4.11</v>
      </c>
      <c r="L76" s="7" t="n">
        <f aca="false">J76*K76</f>
        <v>223.995</v>
      </c>
      <c r="M76" s="7" t="n">
        <v>16.8</v>
      </c>
      <c r="N76" s="7" t="n">
        <f aca="false">H76+M76</f>
        <v>73.6</v>
      </c>
      <c r="O76" s="7" t="n">
        <v>75</v>
      </c>
    </row>
    <row r="77" customFormat="false" ht="12.75" hidden="false" customHeight="false" outlineLevel="0" collapsed="false">
      <c r="A77" s="5" t="n">
        <v>3220104419</v>
      </c>
      <c r="B77" s="6" t="s">
        <v>15</v>
      </c>
      <c r="C77" s="6" t="s">
        <v>20</v>
      </c>
      <c r="D77" s="6" t="s">
        <v>17</v>
      </c>
      <c r="E77" s="6" t="s">
        <v>18</v>
      </c>
      <c r="F77" s="7" t="s">
        <v>19</v>
      </c>
      <c r="G77" s="8" t="n">
        <v>3.99</v>
      </c>
      <c r="H77" s="7" t="n">
        <v>63.2</v>
      </c>
      <c r="I77" s="8" t="n">
        <v>60.5</v>
      </c>
      <c r="J77" s="9" t="n">
        <f aca="false">IF(I77&lt;=63,I77,63+LOG(I77-63+1,10))</f>
        <v>60.5</v>
      </c>
      <c r="K77" s="8" t="n">
        <v>4.03</v>
      </c>
      <c r="L77" s="7" t="n">
        <f aca="false">J77*K77</f>
        <v>243.815</v>
      </c>
      <c r="M77" s="7" t="n">
        <v>10.4</v>
      </c>
      <c r="N77" s="7" t="n">
        <f aca="false">H77+M77</f>
        <v>73.6</v>
      </c>
      <c r="O77" s="7" t="n">
        <v>75</v>
      </c>
    </row>
    <row r="78" customFormat="false" ht="12.75" hidden="false" customHeight="false" outlineLevel="0" collapsed="false">
      <c r="A78" s="5" t="n">
        <v>3220106300</v>
      </c>
      <c r="B78" s="6" t="s">
        <v>15</v>
      </c>
      <c r="C78" s="6" t="s">
        <v>20</v>
      </c>
      <c r="D78" s="6" t="s">
        <v>17</v>
      </c>
      <c r="E78" s="6" t="s">
        <v>18</v>
      </c>
      <c r="F78" s="7" t="s">
        <v>19</v>
      </c>
      <c r="G78" s="8" t="n">
        <v>3.99</v>
      </c>
      <c r="H78" s="7" t="n">
        <v>63.2</v>
      </c>
      <c r="I78" s="8" t="n">
        <v>58.5</v>
      </c>
      <c r="J78" s="9" t="n">
        <f aca="false">IF(I78&lt;=63,I78,63+LOG(I78-63+1,10))</f>
        <v>58.5</v>
      </c>
      <c r="K78" s="8" t="n">
        <v>4.05</v>
      </c>
      <c r="L78" s="7" t="n">
        <f aca="false">J78*K78</f>
        <v>236.925</v>
      </c>
      <c r="M78" s="7" t="n">
        <v>12</v>
      </c>
      <c r="N78" s="7" t="n">
        <f aca="false">H78+M78</f>
        <v>75.2</v>
      </c>
      <c r="O78" s="7" t="n">
        <v>77</v>
      </c>
    </row>
    <row r="79" customFormat="false" ht="12.75" hidden="false" customHeight="false" outlineLevel="0" collapsed="false">
      <c r="A79" s="5" t="n">
        <v>3220103137</v>
      </c>
      <c r="B79" s="6" t="s">
        <v>15</v>
      </c>
      <c r="C79" s="6" t="s">
        <v>20</v>
      </c>
      <c r="D79" s="6" t="s">
        <v>17</v>
      </c>
      <c r="E79" s="6" t="s">
        <v>18</v>
      </c>
      <c r="F79" s="7" t="s">
        <v>19</v>
      </c>
      <c r="G79" s="8" t="n">
        <v>4.04</v>
      </c>
      <c r="H79" s="7" t="n">
        <v>60.8</v>
      </c>
      <c r="I79" s="8" t="n">
        <v>56.5</v>
      </c>
      <c r="J79" s="9" t="n">
        <f aca="false">IF(I79&lt;=63,I79,63+LOG(I79-63+1,10))</f>
        <v>56.5</v>
      </c>
      <c r="K79" s="8" t="n">
        <v>4.06</v>
      </c>
      <c r="L79" s="7" t="n">
        <f aca="false">J79*K79</f>
        <v>229.39</v>
      </c>
      <c r="M79" s="7" t="n">
        <v>15.4</v>
      </c>
      <c r="N79" s="7" t="n">
        <f aca="false">H79+M79</f>
        <v>76.2</v>
      </c>
      <c r="O79" s="7" t="n">
        <v>78</v>
      </c>
    </row>
    <row r="80" customFormat="false" ht="12.75" hidden="false" customHeight="false" outlineLevel="0" collapsed="false">
      <c r="A80" s="5" t="n">
        <v>3220105168</v>
      </c>
      <c r="B80" s="6" t="s">
        <v>15</v>
      </c>
      <c r="C80" s="6" t="s">
        <v>20</v>
      </c>
      <c r="D80" s="6" t="s">
        <v>17</v>
      </c>
      <c r="E80" s="6" t="s">
        <v>18</v>
      </c>
      <c r="F80" s="7" t="s">
        <v>19</v>
      </c>
      <c r="G80" s="8" t="n">
        <v>4.01</v>
      </c>
      <c r="H80" s="7" t="n">
        <v>62.4</v>
      </c>
      <c r="I80" s="8" t="n">
        <v>57.5</v>
      </c>
      <c r="J80" s="9" t="n">
        <f aca="false">IF(I80&lt;=63,I80,63+LOG(I80-63+1,10))</f>
        <v>57.5</v>
      </c>
      <c r="K80" s="8" t="n">
        <v>4.02</v>
      </c>
      <c r="L80" s="7" t="n">
        <f aca="false">J80*K80</f>
        <v>231.15</v>
      </c>
      <c r="M80" s="7" t="n">
        <v>14</v>
      </c>
      <c r="N80" s="7" t="n">
        <f aca="false">H80+M80</f>
        <v>76.4</v>
      </c>
      <c r="O80" s="7" t="n">
        <v>79</v>
      </c>
    </row>
    <row r="81" customFormat="false" ht="12.75" hidden="false" customHeight="false" outlineLevel="0" collapsed="false">
      <c r="A81" s="5" t="n">
        <v>3220102058</v>
      </c>
      <c r="B81" s="6" t="s">
        <v>15</v>
      </c>
      <c r="C81" s="6" t="s">
        <v>22</v>
      </c>
      <c r="D81" s="6" t="s">
        <v>17</v>
      </c>
      <c r="E81" s="6" t="s">
        <v>18</v>
      </c>
      <c r="F81" s="7" t="s">
        <v>19</v>
      </c>
      <c r="G81" s="8" t="n">
        <v>4.08</v>
      </c>
      <c r="H81" s="7" t="n">
        <v>57.6</v>
      </c>
      <c r="I81" s="8" t="n">
        <v>50</v>
      </c>
      <c r="J81" s="9" t="n">
        <f aca="false">IF(I81&lt;=63,I81,63+LOG(I81-63+1,10))</f>
        <v>50</v>
      </c>
      <c r="K81" s="8" t="n">
        <v>4.12</v>
      </c>
      <c r="L81" s="7" t="n">
        <f aca="false">J81*K81</f>
        <v>206</v>
      </c>
      <c r="M81" s="7" t="n">
        <v>20.8</v>
      </c>
      <c r="N81" s="7" t="n">
        <f aca="false">H81+M81</f>
        <v>78.4</v>
      </c>
      <c r="O81" s="7" t="n">
        <v>80</v>
      </c>
    </row>
    <row r="82" customFormat="false" ht="12.75" hidden="false" customHeight="false" outlineLevel="0" collapsed="false">
      <c r="A82" s="5" t="n">
        <v>3220106351</v>
      </c>
      <c r="B82" s="6" t="s">
        <v>15</v>
      </c>
      <c r="C82" s="6" t="s">
        <v>16</v>
      </c>
      <c r="D82" s="6" t="s">
        <v>17</v>
      </c>
      <c r="E82" s="6" t="s">
        <v>18</v>
      </c>
      <c r="F82" s="7" t="s">
        <v>19</v>
      </c>
      <c r="G82" s="8" t="n">
        <v>4.03</v>
      </c>
      <c r="H82" s="7" t="n">
        <v>61.6</v>
      </c>
      <c r="I82" s="8" t="n">
        <v>54</v>
      </c>
      <c r="J82" s="9" t="n">
        <f aca="false">IF(I82&lt;=63,I82,63+LOG(I82-63+1,10))</f>
        <v>54</v>
      </c>
      <c r="K82" s="8" t="n">
        <v>4.11</v>
      </c>
      <c r="L82" s="7" t="n">
        <f aca="false">J82*K82</f>
        <v>221.94</v>
      </c>
      <c r="M82" s="7" t="n">
        <v>17.4</v>
      </c>
      <c r="N82" s="7" t="n">
        <f aca="false">H82+M82</f>
        <v>79</v>
      </c>
      <c r="O82" s="7" t="n">
        <v>81</v>
      </c>
    </row>
    <row r="83" customFormat="false" ht="12.75" hidden="false" customHeight="false" outlineLevel="0" collapsed="false">
      <c r="A83" s="5" t="n">
        <v>3220104962</v>
      </c>
      <c r="B83" s="6" t="s">
        <v>15</v>
      </c>
      <c r="C83" s="6" t="s">
        <v>20</v>
      </c>
      <c r="D83" s="6" t="s">
        <v>17</v>
      </c>
      <c r="E83" s="6" t="s">
        <v>18</v>
      </c>
      <c r="F83" s="7" t="s">
        <v>19</v>
      </c>
      <c r="G83" s="8" t="n">
        <v>3.98</v>
      </c>
      <c r="H83" s="7" t="n">
        <v>64.8</v>
      </c>
      <c r="I83" s="8" t="n">
        <v>56</v>
      </c>
      <c r="J83" s="9" t="n">
        <f aca="false">IF(I83&lt;=63,I83,63+LOG(I83-63+1,10))</f>
        <v>56</v>
      </c>
      <c r="K83" s="8" t="n">
        <v>3.97</v>
      </c>
      <c r="L83" s="7" t="n">
        <f aca="false">J83*K83</f>
        <v>222.32</v>
      </c>
      <c r="M83" s="7" t="n">
        <v>17</v>
      </c>
      <c r="N83" s="7" t="n">
        <f aca="false">H83+M83</f>
        <v>81.8</v>
      </c>
      <c r="O83" s="7" t="n">
        <v>82</v>
      </c>
    </row>
    <row r="84" customFormat="false" ht="12.75" hidden="false" customHeight="false" outlineLevel="0" collapsed="false">
      <c r="A84" s="5" t="n">
        <v>3220105060</v>
      </c>
      <c r="B84" s="6" t="s">
        <v>15</v>
      </c>
      <c r="C84" s="6" t="s">
        <v>22</v>
      </c>
      <c r="D84" s="6" t="s">
        <v>17</v>
      </c>
      <c r="E84" s="6" t="s">
        <v>18</v>
      </c>
      <c r="F84" s="7" t="s">
        <v>19</v>
      </c>
      <c r="G84" s="8" t="n">
        <v>3.98</v>
      </c>
      <c r="H84" s="7" t="n">
        <v>64.8</v>
      </c>
      <c r="I84" s="8" t="n">
        <v>55.5</v>
      </c>
      <c r="J84" s="9" t="n">
        <f aca="false">IF(I84&lt;=63,I84,63+LOG(I84-63+1,10))</f>
        <v>55.5</v>
      </c>
      <c r="K84" s="8" t="n">
        <v>3.97</v>
      </c>
      <c r="L84" s="7" t="n">
        <f aca="false">J84*K84</f>
        <v>220.335</v>
      </c>
      <c r="M84" s="7" t="n">
        <v>17.8</v>
      </c>
      <c r="N84" s="7" t="n">
        <f aca="false">H84+M84</f>
        <v>82.6</v>
      </c>
      <c r="O84" s="7" t="n">
        <v>83</v>
      </c>
    </row>
    <row r="85" customFormat="false" ht="12.75" hidden="false" customHeight="false" outlineLevel="0" collapsed="false">
      <c r="A85" s="5" t="n">
        <v>3220105561</v>
      </c>
      <c r="B85" s="6" t="s">
        <v>15</v>
      </c>
      <c r="C85" s="6" t="s">
        <v>16</v>
      </c>
      <c r="D85" s="6" t="s">
        <v>17</v>
      </c>
      <c r="E85" s="6" t="s">
        <v>18</v>
      </c>
      <c r="F85" s="7" t="s">
        <v>19</v>
      </c>
      <c r="G85" s="8" t="n">
        <v>3.96</v>
      </c>
      <c r="H85" s="7" t="n">
        <v>68</v>
      </c>
      <c r="I85" s="8" t="n">
        <v>57</v>
      </c>
      <c r="J85" s="9" t="n">
        <f aca="false">IF(I85&lt;=63,I85,63+LOG(I85-63+1,10))</f>
        <v>57</v>
      </c>
      <c r="K85" s="8" t="n">
        <v>4.05</v>
      </c>
      <c r="L85" s="7" t="n">
        <f aca="false">J85*K85</f>
        <v>230.85</v>
      </c>
      <c r="M85" s="7" t="n">
        <v>14.6</v>
      </c>
      <c r="N85" s="7" t="n">
        <f aca="false">H85+M85</f>
        <v>82.6</v>
      </c>
      <c r="O85" s="7" t="n">
        <v>83</v>
      </c>
    </row>
    <row r="86" customFormat="false" ht="12.75" hidden="false" customHeight="false" outlineLevel="0" collapsed="false">
      <c r="A86" s="5" t="n">
        <v>3220102114</v>
      </c>
      <c r="B86" s="6" t="s">
        <v>15</v>
      </c>
      <c r="C86" s="6" t="s">
        <v>21</v>
      </c>
      <c r="D86" s="6" t="s">
        <v>17</v>
      </c>
      <c r="E86" s="6" t="s">
        <v>18</v>
      </c>
      <c r="F86" s="7" t="s">
        <v>19</v>
      </c>
      <c r="G86" s="8" t="n">
        <v>3.94</v>
      </c>
      <c r="H86" s="7" t="n">
        <v>68.8</v>
      </c>
      <c r="I86" s="8" t="n">
        <v>58</v>
      </c>
      <c r="J86" s="9" t="n">
        <f aca="false">IF(I86&lt;=63,I86,63+LOG(I86-63+1,10))</f>
        <v>58</v>
      </c>
      <c r="K86" s="8" t="n">
        <v>3.99</v>
      </c>
      <c r="L86" s="7" t="n">
        <f aca="false">J86*K86</f>
        <v>231.42</v>
      </c>
      <c r="M86" s="7" t="n">
        <v>13.8</v>
      </c>
      <c r="N86" s="7" t="n">
        <f aca="false">H86+M86</f>
        <v>82.6</v>
      </c>
      <c r="O86" s="7" t="n">
        <v>83</v>
      </c>
    </row>
    <row r="87" customFormat="false" ht="12.75" hidden="false" customHeight="false" outlineLevel="0" collapsed="false">
      <c r="A87" s="5" t="n">
        <v>3220102658</v>
      </c>
      <c r="B87" s="6" t="s">
        <v>15</v>
      </c>
      <c r="C87" s="6" t="s">
        <v>22</v>
      </c>
      <c r="D87" s="6" t="s">
        <v>17</v>
      </c>
      <c r="E87" s="6" t="s">
        <v>18</v>
      </c>
      <c r="F87" s="7" t="s">
        <v>19</v>
      </c>
      <c r="G87" s="8" t="n">
        <v>3.93</v>
      </c>
      <c r="H87" s="7" t="n">
        <v>69.6</v>
      </c>
      <c r="I87" s="8" t="n">
        <v>60.5</v>
      </c>
      <c r="J87" s="9" t="n">
        <f aca="false">IF(I87&lt;=63,I87,63+LOG(I87-63+1,10))</f>
        <v>60.5</v>
      </c>
      <c r="K87" s="8" t="n">
        <v>3.83</v>
      </c>
      <c r="L87" s="7" t="n">
        <f aca="false">J87*K87</f>
        <v>231.715</v>
      </c>
      <c r="M87" s="7" t="n">
        <v>13.4</v>
      </c>
      <c r="N87" s="7" t="n">
        <f aca="false">H87+M87</f>
        <v>83</v>
      </c>
      <c r="O87" s="7" t="n">
        <v>86</v>
      </c>
    </row>
    <row r="88" customFormat="false" ht="12.75" hidden="false" customHeight="false" outlineLevel="0" collapsed="false">
      <c r="A88" s="5" t="n">
        <v>3220105033</v>
      </c>
      <c r="B88" s="6" t="s">
        <v>15</v>
      </c>
      <c r="C88" s="6" t="s">
        <v>16</v>
      </c>
      <c r="D88" s="6" t="s">
        <v>17</v>
      </c>
      <c r="E88" s="6" t="s">
        <v>18</v>
      </c>
      <c r="F88" s="7" t="s">
        <v>19</v>
      </c>
      <c r="G88" s="8" t="n">
        <v>3.93</v>
      </c>
      <c r="H88" s="7" t="n">
        <v>69.6</v>
      </c>
      <c r="I88" s="8" t="n">
        <v>58</v>
      </c>
      <c r="J88" s="9" t="n">
        <f aca="false">IF(I88&lt;=63,I88,63+LOG(I88-63+1,10))</f>
        <v>58</v>
      </c>
      <c r="K88" s="8" t="n">
        <v>3.96</v>
      </c>
      <c r="L88" s="7" t="n">
        <f aca="false">J88*K88</f>
        <v>229.68</v>
      </c>
      <c r="M88" s="7" t="n">
        <v>15.2</v>
      </c>
      <c r="N88" s="7" t="n">
        <f aca="false">H88+M88</f>
        <v>84.8</v>
      </c>
      <c r="O88" s="7" t="n">
        <v>87</v>
      </c>
    </row>
    <row r="89" customFormat="false" ht="12.75" hidden="false" customHeight="false" outlineLevel="0" collapsed="false">
      <c r="A89" s="5" t="n">
        <v>3220102059</v>
      </c>
      <c r="B89" s="6" t="s">
        <v>15</v>
      </c>
      <c r="C89" s="6" t="s">
        <v>20</v>
      </c>
      <c r="D89" s="6" t="s">
        <v>17</v>
      </c>
      <c r="E89" s="6" t="s">
        <v>18</v>
      </c>
      <c r="F89" s="7" t="s">
        <v>19</v>
      </c>
      <c r="G89" s="8" t="n">
        <v>3.98</v>
      </c>
      <c r="H89" s="7" t="n">
        <v>64.8</v>
      </c>
      <c r="I89" s="8" t="n">
        <v>51.5</v>
      </c>
      <c r="J89" s="9" t="n">
        <f aca="false">IF(I89&lt;=63,I89,63+LOG(I89-63+1,10))</f>
        <v>51.5</v>
      </c>
      <c r="K89" s="8" t="n">
        <v>3.95</v>
      </c>
      <c r="L89" s="7" t="n">
        <f aca="false">J89*K89</f>
        <v>203.425</v>
      </c>
      <c r="M89" s="7" t="n">
        <v>21.4</v>
      </c>
      <c r="N89" s="7" t="n">
        <f aca="false">H89+M89</f>
        <v>86.2</v>
      </c>
      <c r="O89" s="7" t="n">
        <v>88</v>
      </c>
    </row>
    <row r="90" customFormat="false" ht="12.75" hidden="false" customHeight="false" outlineLevel="0" collapsed="false">
      <c r="A90" s="5" t="n">
        <v>3220106387</v>
      </c>
      <c r="B90" s="6" t="s">
        <v>15</v>
      </c>
      <c r="C90" s="6" t="s">
        <v>21</v>
      </c>
      <c r="D90" s="6" t="s">
        <v>17</v>
      </c>
      <c r="E90" s="6" t="s">
        <v>18</v>
      </c>
      <c r="F90" s="7" t="s">
        <v>19</v>
      </c>
      <c r="G90" s="8" t="n">
        <v>3.9</v>
      </c>
      <c r="H90" s="7" t="n">
        <v>74.4</v>
      </c>
      <c r="I90" s="8" t="n">
        <v>59.5</v>
      </c>
      <c r="J90" s="9" t="n">
        <f aca="false">IF(I90&lt;=63,I90,63+LOG(I90-63+1,10))</f>
        <v>59.5</v>
      </c>
      <c r="K90" s="8" t="n">
        <v>3.96</v>
      </c>
      <c r="L90" s="7" t="n">
        <f aca="false">J90*K90</f>
        <v>235.62</v>
      </c>
      <c r="M90" s="7" t="n">
        <v>12.4</v>
      </c>
      <c r="N90" s="7" t="n">
        <f aca="false">H90+M90</f>
        <v>86.8</v>
      </c>
      <c r="O90" s="7" t="n">
        <v>89</v>
      </c>
    </row>
    <row r="91" customFormat="false" ht="12.75" hidden="false" customHeight="false" outlineLevel="0" collapsed="false">
      <c r="A91" s="5" t="n">
        <v>3220102715</v>
      </c>
      <c r="B91" s="6" t="s">
        <v>15</v>
      </c>
      <c r="C91" s="6" t="s">
        <v>20</v>
      </c>
      <c r="D91" s="6" t="s">
        <v>17</v>
      </c>
      <c r="E91" s="6" t="s">
        <v>18</v>
      </c>
      <c r="F91" s="7" t="s">
        <v>19</v>
      </c>
      <c r="G91" s="8" t="n">
        <v>3.9</v>
      </c>
      <c r="H91" s="7" t="n">
        <v>74.4</v>
      </c>
      <c r="I91" s="8" t="n">
        <v>59.5</v>
      </c>
      <c r="J91" s="9" t="n">
        <f aca="false">IF(I91&lt;=63,I91,63+LOG(I91-63+1,10))</f>
        <v>59.5</v>
      </c>
      <c r="K91" s="8" t="n">
        <v>3.93</v>
      </c>
      <c r="L91" s="7" t="n">
        <f aca="false">J91*K91</f>
        <v>233.835</v>
      </c>
      <c r="M91" s="7" t="n">
        <v>13</v>
      </c>
      <c r="N91" s="7" t="n">
        <f aca="false">H91+M91</f>
        <v>87.4</v>
      </c>
      <c r="O91" s="7" t="n">
        <v>90</v>
      </c>
    </row>
    <row r="92" customFormat="false" ht="12.75" hidden="false" customHeight="false" outlineLevel="0" collapsed="false">
      <c r="A92" s="5" t="n">
        <v>3220104592</v>
      </c>
      <c r="B92" s="6" t="s">
        <v>15</v>
      </c>
      <c r="C92" s="6" t="s">
        <v>21</v>
      </c>
      <c r="D92" s="6" t="s">
        <v>17</v>
      </c>
      <c r="E92" s="6" t="s">
        <v>18</v>
      </c>
      <c r="F92" s="7" t="s">
        <v>19</v>
      </c>
      <c r="G92" s="8" t="n">
        <v>3.92</v>
      </c>
      <c r="H92" s="7" t="n">
        <v>72</v>
      </c>
      <c r="I92" s="8" t="n">
        <v>56</v>
      </c>
      <c r="J92" s="9" t="n">
        <f aca="false">IF(I92&lt;=63,I92,63+LOG(I92-63+1,10))</f>
        <v>56</v>
      </c>
      <c r="K92" s="8" t="n">
        <v>3.97</v>
      </c>
      <c r="L92" s="7" t="n">
        <f aca="false">J92*K92</f>
        <v>222.32</v>
      </c>
      <c r="M92" s="7" t="n">
        <v>17</v>
      </c>
      <c r="N92" s="7" t="n">
        <f aca="false">H92+M92</f>
        <v>89</v>
      </c>
      <c r="O92" s="7" t="n">
        <v>91</v>
      </c>
    </row>
    <row r="93" customFormat="false" ht="12.75" hidden="false" customHeight="false" outlineLevel="0" collapsed="false">
      <c r="A93" s="5" t="n">
        <v>3220101982</v>
      </c>
      <c r="B93" s="6" t="s">
        <v>15</v>
      </c>
      <c r="C93" s="6" t="s">
        <v>20</v>
      </c>
      <c r="D93" s="6" t="s">
        <v>17</v>
      </c>
      <c r="E93" s="6" t="s">
        <v>18</v>
      </c>
      <c r="F93" s="7" t="s">
        <v>19</v>
      </c>
      <c r="G93" s="8" t="n">
        <v>3.92</v>
      </c>
      <c r="H93" s="7" t="n">
        <v>72</v>
      </c>
      <c r="I93" s="8" t="n">
        <v>55</v>
      </c>
      <c r="J93" s="9" t="n">
        <f aca="false">IF(I93&lt;=63,I93,63+LOG(I93-63+1,10))</f>
        <v>55</v>
      </c>
      <c r="K93" s="8" t="n">
        <v>3.97</v>
      </c>
      <c r="L93" s="7" t="n">
        <f aca="false">J93*K93</f>
        <v>218.35</v>
      </c>
      <c r="M93" s="7" t="n">
        <v>18</v>
      </c>
      <c r="N93" s="7" t="n">
        <f aca="false">H93+M93</f>
        <v>90</v>
      </c>
      <c r="O93" s="7" t="n">
        <v>92</v>
      </c>
    </row>
    <row r="94" customFormat="false" ht="12.75" hidden="false" customHeight="false" outlineLevel="0" collapsed="false">
      <c r="A94" s="5" t="n">
        <v>3220102109</v>
      </c>
      <c r="B94" s="6" t="s">
        <v>15</v>
      </c>
      <c r="C94" s="6" t="s">
        <v>20</v>
      </c>
      <c r="D94" s="6" t="s">
        <v>17</v>
      </c>
      <c r="E94" s="6" t="s">
        <v>18</v>
      </c>
      <c r="F94" s="7" t="s">
        <v>19</v>
      </c>
      <c r="G94" s="8" t="n">
        <v>3.81</v>
      </c>
      <c r="H94" s="7" t="n">
        <v>79.2</v>
      </c>
      <c r="I94" s="8" t="n">
        <v>67.5</v>
      </c>
      <c r="J94" s="9" t="n">
        <f aca="false">IF(I94&lt;=63,I94,63+LOG(I94-63+1,10))</f>
        <v>63.7403626894942</v>
      </c>
      <c r="K94" s="8" t="n">
        <v>3.8</v>
      </c>
      <c r="L94" s="7" t="n">
        <f aca="false">J94*K94</f>
        <v>242.213378220078</v>
      </c>
      <c r="M94" s="7" t="n">
        <v>10.8</v>
      </c>
      <c r="N94" s="7" t="n">
        <f aca="false">H94+M94</f>
        <v>90</v>
      </c>
      <c r="O94" s="7" t="n">
        <v>92</v>
      </c>
    </row>
    <row r="95" customFormat="false" ht="12.75" hidden="false" customHeight="false" outlineLevel="0" collapsed="false">
      <c r="A95" s="5" t="n">
        <v>3220104574</v>
      </c>
      <c r="B95" s="6" t="s">
        <v>15</v>
      </c>
      <c r="C95" s="6" t="s">
        <v>22</v>
      </c>
      <c r="D95" s="6" t="s">
        <v>17</v>
      </c>
      <c r="E95" s="6" t="s">
        <v>18</v>
      </c>
      <c r="F95" s="7" t="s">
        <v>19</v>
      </c>
      <c r="G95" s="8" t="n">
        <v>3.86</v>
      </c>
      <c r="H95" s="7" t="n">
        <v>76</v>
      </c>
      <c r="I95" s="8" t="n">
        <v>57.5</v>
      </c>
      <c r="J95" s="9" t="n">
        <f aca="false">IF(I95&lt;=63,I95,63+LOG(I95-63+1,10))</f>
        <v>57.5</v>
      </c>
      <c r="K95" s="8" t="n">
        <v>3.92</v>
      </c>
      <c r="L95" s="7" t="n">
        <f aca="false">J95*K95</f>
        <v>225.4</v>
      </c>
      <c r="M95" s="7" t="n">
        <v>16</v>
      </c>
      <c r="N95" s="7" t="n">
        <f aca="false">H95+M95</f>
        <v>92</v>
      </c>
      <c r="O95" s="7" t="n">
        <v>94</v>
      </c>
    </row>
    <row r="96" customFormat="false" ht="12.75" hidden="false" customHeight="false" outlineLevel="0" collapsed="false">
      <c r="A96" s="5" t="n">
        <v>3220104470</v>
      </c>
      <c r="B96" s="6" t="s">
        <v>15</v>
      </c>
      <c r="C96" s="6" t="s">
        <v>20</v>
      </c>
      <c r="D96" s="6" t="s">
        <v>17</v>
      </c>
      <c r="E96" s="6" t="s">
        <v>18</v>
      </c>
      <c r="F96" s="7" t="s">
        <v>19</v>
      </c>
      <c r="G96" s="8" t="n">
        <v>3.91</v>
      </c>
      <c r="H96" s="7" t="n">
        <v>73.6</v>
      </c>
      <c r="I96" s="8" t="n">
        <v>54</v>
      </c>
      <c r="J96" s="9" t="n">
        <f aca="false">IF(I96&lt;=63,I96,63+LOG(I96-63+1,10))</f>
        <v>54</v>
      </c>
      <c r="K96" s="8" t="n">
        <v>3.92</v>
      </c>
      <c r="L96" s="7" t="n">
        <f aca="false">J96*K96</f>
        <v>211.68</v>
      </c>
      <c r="M96" s="7" t="n">
        <v>19.4</v>
      </c>
      <c r="N96" s="7" t="n">
        <f aca="false">H96+M96</f>
        <v>93</v>
      </c>
      <c r="O96" s="7" t="n">
        <v>95</v>
      </c>
    </row>
    <row r="97" customFormat="false" ht="12.75" hidden="false" customHeight="false" outlineLevel="0" collapsed="false">
      <c r="A97" s="5" t="n">
        <v>3220106326</v>
      </c>
      <c r="B97" s="6" t="s">
        <v>15</v>
      </c>
      <c r="C97" s="6" t="s">
        <v>20</v>
      </c>
      <c r="D97" s="6" t="s">
        <v>17</v>
      </c>
      <c r="E97" s="6" t="s">
        <v>18</v>
      </c>
      <c r="F97" s="7" t="s">
        <v>19</v>
      </c>
      <c r="G97" s="8" t="n">
        <v>3.86</v>
      </c>
      <c r="H97" s="7" t="n">
        <v>76</v>
      </c>
      <c r="I97" s="8" t="n">
        <v>57</v>
      </c>
      <c r="J97" s="9" t="n">
        <f aca="false">IF(I97&lt;=63,I97,63+LOG(I97-63+1,10))</f>
        <v>57</v>
      </c>
      <c r="K97" s="8" t="n">
        <v>3.89</v>
      </c>
      <c r="L97" s="7" t="n">
        <f aca="false">J97*K97</f>
        <v>221.73</v>
      </c>
      <c r="M97" s="7" t="n">
        <v>17.6</v>
      </c>
      <c r="N97" s="7" t="n">
        <f aca="false">H97+M97</f>
        <v>93.6</v>
      </c>
      <c r="O97" s="7" t="n">
        <v>96</v>
      </c>
    </row>
    <row r="98" customFormat="false" ht="12.75" hidden="false" customHeight="false" outlineLevel="0" collapsed="false">
      <c r="A98" s="5" t="n">
        <v>3220103026</v>
      </c>
      <c r="B98" s="6" t="s">
        <v>15</v>
      </c>
      <c r="C98" s="6" t="s">
        <v>21</v>
      </c>
      <c r="D98" s="6" t="s">
        <v>17</v>
      </c>
      <c r="E98" s="6" t="s">
        <v>18</v>
      </c>
      <c r="F98" s="7" t="s">
        <v>19</v>
      </c>
      <c r="G98" s="8" t="n">
        <v>3.93</v>
      </c>
      <c r="H98" s="7" t="n">
        <v>69.6</v>
      </c>
      <c r="I98" s="8" t="n">
        <v>42</v>
      </c>
      <c r="J98" s="9" t="n">
        <f aca="false">IF(I98&lt;=63,I98,63+LOG(I98-63+1,10))</f>
        <v>42</v>
      </c>
      <c r="K98" s="8" t="n">
        <v>3.96</v>
      </c>
      <c r="L98" s="7" t="n">
        <f aca="false">J98*K98</f>
        <v>166.32</v>
      </c>
      <c r="M98" s="7" t="n">
        <v>24.4</v>
      </c>
      <c r="N98" s="7" t="n">
        <f aca="false">H98+M98</f>
        <v>94</v>
      </c>
      <c r="O98" s="7" t="n">
        <v>97</v>
      </c>
    </row>
    <row r="99" customFormat="false" ht="12.75" hidden="false" customHeight="false" outlineLevel="0" collapsed="false">
      <c r="A99" s="5" t="n">
        <v>3220105676</v>
      </c>
      <c r="B99" s="6" t="s">
        <v>15</v>
      </c>
      <c r="C99" s="6" t="s">
        <v>21</v>
      </c>
      <c r="D99" s="6" t="s">
        <v>17</v>
      </c>
      <c r="E99" s="6" t="s">
        <v>18</v>
      </c>
      <c r="F99" s="7" t="s">
        <v>19</v>
      </c>
      <c r="G99" s="8" t="n">
        <v>3.86</v>
      </c>
      <c r="H99" s="7" t="n">
        <v>76</v>
      </c>
      <c r="I99" s="8" t="n">
        <v>54</v>
      </c>
      <c r="J99" s="9" t="n">
        <f aca="false">IF(I99&lt;=63,I99,63+LOG(I99-63+1,10))</f>
        <v>54</v>
      </c>
      <c r="K99" s="8" t="n">
        <v>3.89</v>
      </c>
      <c r="L99" s="7" t="n">
        <f aca="false">J99*K99</f>
        <v>210.06</v>
      </c>
      <c r="M99" s="7" t="n">
        <v>19.6</v>
      </c>
      <c r="N99" s="7" t="n">
        <f aca="false">H99+M99</f>
        <v>95.6</v>
      </c>
      <c r="O99" s="7" t="n">
        <v>98</v>
      </c>
    </row>
    <row r="100" customFormat="false" ht="12.75" hidden="false" customHeight="false" outlineLevel="0" collapsed="false">
      <c r="A100" s="5" t="n">
        <v>3220104669</v>
      </c>
      <c r="B100" s="6" t="s">
        <v>15</v>
      </c>
      <c r="C100" s="6" t="s">
        <v>21</v>
      </c>
      <c r="D100" s="6" t="s">
        <v>17</v>
      </c>
      <c r="E100" s="6" t="s">
        <v>18</v>
      </c>
      <c r="F100" s="7" t="s">
        <v>19</v>
      </c>
      <c r="G100" s="8" t="n">
        <v>3.83</v>
      </c>
      <c r="H100" s="7" t="n">
        <v>78.4</v>
      </c>
      <c r="I100" s="8" t="n">
        <v>54</v>
      </c>
      <c r="J100" s="9" t="n">
        <f aca="false">IF(I100&lt;=63,I100,63+LOG(I100-63+1,10))</f>
        <v>54</v>
      </c>
      <c r="K100" s="8" t="n">
        <v>3.85</v>
      </c>
      <c r="L100" s="7" t="n">
        <f aca="false">J100*K100</f>
        <v>207.9</v>
      </c>
      <c r="M100" s="7" t="n">
        <v>20</v>
      </c>
      <c r="N100" s="7" t="n">
        <f aca="false">H100+M100</f>
        <v>98.4</v>
      </c>
      <c r="O100" s="7" t="n">
        <v>99</v>
      </c>
    </row>
    <row r="101" customFormat="false" ht="12.75" hidden="false" customHeight="false" outlineLevel="0" collapsed="false">
      <c r="A101" s="5" t="n">
        <v>3220102115</v>
      </c>
      <c r="B101" s="6" t="s">
        <v>15</v>
      </c>
      <c r="C101" s="6" t="s">
        <v>21</v>
      </c>
      <c r="D101" s="6" t="s">
        <v>17</v>
      </c>
      <c r="E101" s="6" t="s">
        <v>18</v>
      </c>
      <c r="F101" s="7" t="s">
        <v>19</v>
      </c>
      <c r="G101" s="8" t="n">
        <v>3.64</v>
      </c>
      <c r="H101" s="7" t="n">
        <v>86.4</v>
      </c>
      <c r="I101" s="8" t="n">
        <v>62.5</v>
      </c>
      <c r="J101" s="9" t="n">
        <f aca="false">IF(I101&lt;=63,I101,63+LOG(I101-63+1,10))</f>
        <v>62.5</v>
      </c>
      <c r="K101" s="8" t="n">
        <v>3.69</v>
      </c>
      <c r="L101" s="7" t="n">
        <f aca="false">J101*K101</f>
        <v>230.625</v>
      </c>
      <c r="M101" s="7" t="n">
        <v>14.8</v>
      </c>
      <c r="N101" s="7" t="n">
        <f aca="false">H101+M101</f>
        <v>101.2</v>
      </c>
      <c r="O101" s="7" t="n">
        <v>100</v>
      </c>
    </row>
    <row r="102" customFormat="false" ht="12.75" hidden="false" customHeight="false" outlineLevel="0" collapsed="false">
      <c r="A102" s="5" t="n">
        <v>3220106327</v>
      </c>
      <c r="B102" s="6" t="s">
        <v>15</v>
      </c>
      <c r="C102" s="6" t="s">
        <v>20</v>
      </c>
      <c r="D102" s="6" t="s">
        <v>17</v>
      </c>
      <c r="E102" s="6" t="s">
        <v>18</v>
      </c>
      <c r="F102" s="7" t="s">
        <v>19</v>
      </c>
      <c r="G102" s="8" t="n">
        <v>3.77</v>
      </c>
      <c r="H102" s="7" t="n">
        <v>80.8</v>
      </c>
      <c r="I102" s="8" t="n">
        <v>54.5</v>
      </c>
      <c r="J102" s="9" t="n">
        <f aca="false">IF(I102&lt;=63,I102,63+LOG(I102-63+1,10))</f>
        <v>54.5</v>
      </c>
      <c r="K102" s="8" t="n">
        <v>3.79</v>
      </c>
      <c r="L102" s="7" t="n">
        <f aca="false">J102*K102</f>
        <v>206.555</v>
      </c>
      <c r="M102" s="7" t="n">
        <v>20.6</v>
      </c>
      <c r="N102" s="7" t="n">
        <f aca="false">H102+M102</f>
        <v>101.4</v>
      </c>
      <c r="O102" s="7" t="n">
        <v>101</v>
      </c>
    </row>
    <row r="103" customFormat="false" ht="12.75" hidden="false" customHeight="false" outlineLevel="0" collapsed="false">
      <c r="A103" s="5" t="n">
        <v>3220105041</v>
      </c>
      <c r="B103" s="6" t="s">
        <v>15</v>
      </c>
      <c r="C103" s="6" t="s">
        <v>21</v>
      </c>
      <c r="D103" s="6" t="s">
        <v>17</v>
      </c>
      <c r="E103" s="6" t="s">
        <v>18</v>
      </c>
      <c r="F103" s="7" t="s">
        <v>19</v>
      </c>
      <c r="G103" s="8" t="n">
        <v>3.75</v>
      </c>
      <c r="H103" s="7" t="n">
        <v>81.6</v>
      </c>
      <c r="I103" s="8" t="n">
        <v>56</v>
      </c>
      <c r="J103" s="9" t="n">
        <f aca="false">IF(I103&lt;=63,I103,63+LOG(I103-63+1,10))</f>
        <v>56</v>
      </c>
      <c r="K103" s="8" t="n">
        <v>3.75</v>
      </c>
      <c r="L103" s="7" t="n">
        <f aca="false">J103*K103</f>
        <v>210</v>
      </c>
      <c r="M103" s="7" t="n">
        <v>19.8</v>
      </c>
      <c r="N103" s="7" t="n">
        <f aca="false">H103+M103</f>
        <v>101.4</v>
      </c>
      <c r="O103" s="7" t="n">
        <v>101</v>
      </c>
    </row>
    <row r="104" customFormat="false" ht="12.75" hidden="false" customHeight="false" outlineLevel="0" collapsed="false">
      <c r="A104" s="5" t="n">
        <v>3220103297</v>
      </c>
      <c r="B104" s="6" t="s">
        <v>15</v>
      </c>
      <c r="C104" s="6" t="s">
        <v>21</v>
      </c>
      <c r="D104" s="6" t="s">
        <v>17</v>
      </c>
      <c r="E104" s="6" t="s">
        <v>18</v>
      </c>
      <c r="F104" s="7" t="s">
        <v>19</v>
      </c>
      <c r="G104" s="8" t="n">
        <v>3.8</v>
      </c>
      <c r="H104" s="7" t="n">
        <v>80</v>
      </c>
      <c r="I104" s="8" t="n">
        <v>53.5</v>
      </c>
      <c r="J104" s="9" t="n">
        <f aca="false">IF(I104&lt;=63,I104,63+LOG(I104-63+1,10))</f>
        <v>53.5</v>
      </c>
      <c r="K104" s="8" t="n">
        <v>3.8</v>
      </c>
      <c r="L104" s="7" t="n">
        <f aca="false">J104*K104</f>
        <v>203.3</v>
      </c>
      <c r="M104" s="7" t="n">
        <v>21.6</v>
      </c>
      <c r="N104" s="7" t="n">
        <f aca="false">H104+M104</f>
        <v>101.6</v>
      </c>
      <c r="O104" s="7" t="n">
        <v>103</v>
      </c>
    </row>
    <row r="105" customFormat="false" ht="12.75" hidden="false" customHeight="false" outlineLevel="0" collapsed="false">
      <c r="A105" s="5" t="n">
        <v>3220106127</v>
      </c>
      <c r="B105" s="6" t="s">
        <v>15</v>
      </c>
      <c r="C105" s="6" t="s">
        <v>21</v>
      </c>
      <c r="D105" s="6" t="s">
        <v>17</v>
      </c>
      <c r="E105" s="6" t="s">
        <v>18</v>
      </c>
      <c r="F105" s="7" t="s">
        <v>19</v>
      </c>
      <c r="G105" s="8" t="n">
        <v>3.75</v>
      </c>
      <c r="H105" s="7" t="n">
        <v>81.6</v>
      </c>
      <c r="I105" s="8" t="n">
        <v>54</v>
      </c>
      <c r="J105" s="9" t="n">
        <f aca="false">IF(I105&lt;=63,I105,63+LOG(I105-63+1,10))</f>
        <v>54</v>
      </c>
      <c r="K105" s="8" t="n">
        <v>3.78</v>
      </c>
      <c r="L105" s="7" t="n">
        <f aca="false">J105*K105</f>
        <v>204.12</v>
      </c>
      <c r="M105" s="7" t="n">
        <v>21.2</v>
      </c>
      <c r="N105" s="7" t="n">
        <f aca="false">H105+M105</f>
        <v>102.8</v>
      </c>
      <c r="O105" s="7" t="n">
        <v>104</v>
      </c>
    </row>
    <row r="106" customFormat="false" ht="12.75" hidden="false" customHeight="false" outlineLevel="0" collapsed="false">
      <c r="A106" s="5" t="n">
        <v>3220105979</v>
      </c>
      <c r="B106" s="6" t="s">
        <v>15</v>
      </c>
      <c r="C106" s="6" t="s">
        <v>22</v>
      </c>
      <c r="D106" s="6" t="s">
        <v>17</v>
      </c>
      <c r="E106" s="6" t="s">
        <v>18</v>
      </c>
      <c r="F106" s="7" t="s">
        <v>19</v>
      </c>
      <c r="G106" s="8" t="n">
        <v>3.7</v>
      </c>
      <c r="H106" s="7" t="n">
        <v>84.8</v>
      </c>
      <c r="I106" s="8" t="n">
        <v>58</v>
      </c>
      <c r="J106" s="9" t="n">
        <f aca="false">IF(I106&lt;=63,I106,63+LOG(I106-63+1,10))</f>
        <v>58</v>
      </c>
      <c r="K106" s="8" t="n">
        <v>3.74</v>
      </c>
      <c r="L106" s="7" t="n">
        <f aca="false">J106*K106</f>
        <v>216.92</v>
      </c>
      <c r="M106" s="7" t="n">
        <v>18.8</v>
      </c>
      <c r="N106" s="7" t="n">
        <f aca="false">H106+M106</f>
        <v>103.6</v>
      </c>
      <c r="O106" s="7" t="n">
        <v>105</v>
      </c>
    </row>
    <row r="107" customFormat="false" ht="12.75" hidden="false" customHeight="false" outlineLevel="0" collapsed="false">
      <c r="A107" s="5" t="n">
        <v>3220102050</v>
      </c>
      <c r="B107" s="6" t="s">
        <v>15</v>
      </c>
      <c r="C107" s="6" t="s">
        <v>20</v>
      </c>
      <c r="D107" s="6" t="s">
        <v>17</v>
      </c>
      <c r="E107" s="6" t="s">
        <v>18</v>
      </c>
      <c r="F107" s="7" t="s">
        <v>19</v>
      </c>
      <c r="G107" s="8" t="n">
        <v>3.73</v>
      </c>
      <c r="H107" s="7" t="n">
        <v>84</v>
      </c>
      <c r="I107" s="8" t="n">
        <v>55.5</v>
      </c>
      <c r="J107" s="9" t="n">
        <f aca="false">IF(I107&lt;=63,I107,63+LOG(I107-63+1,10))</f>
        <v>55.5</v>
      </c>
      <c r="K107" s="8" t="n">
        <v>3.74</v>
      </c>
      <c r="L107" s="7" t="n">
        <f aca="false">J107*K107</f>
        <v>207.57</v>
      </c>
      <c r="M107" s="7" t="n">
        <v>20.2</v>
      </c>
      <c r="N107" s="7" t="n">
        <f aca="false">H107+M107</f>
        <v>104.2</v>
      </c>
      <c r="O107" s="7" t="n">
        <v>106</v>
      </c>
    </row>
    <row r="108" customFormat="false" ht="12.75" hidden="false" customHeight="false" outlineLevel="0" collapsed="false">
      <c r="A108" s="5" t="n">
        <v>3220103981</v>
      </c>
      <c r="B108" s="6" t="s">
        <v>15</v>
      </c>
      <c r="C108" s="6" t="s">
        <v>22</v>
      </c>
      <c r="D108" s="6" t="s">
        <v>17</v>
      </c>
      <c r="E108" s="6" t="s">
        <v>18</v>
      </c>
      <c r="F108" s="7" t="s">
        <v>19</v>
      </c>
      <c r="G108" s="8" t="n">
        <v>3.75</v>
      </c>
      <c r="H108" s="7" t="n">
        <v>81.6</v>
      </c>
      <c r="I108" s="8" t="n">
        <v>46</v>
      </c>
      <c r="J108" s="9" t="n">
        <f aca="false">IF(I108&lt;=63,I108,63+LOG(I108-63+1,10))</f>
        <v>46</v>
      </c>
      <c r="K108" s="8" t="n">
        <v>3.83</v>
      </c>
      <c r="L108" s="7" t="n">
        <f aca="false">J108*K108</f>
        <v>176.18</v>
      </c>
      <c r="M108" s="7" t="n">
        <v>23.8</v>
      </c>
      <c r="N108" s="7" t="n">
        <f aca="false">H108+M108</f>
        <v>105.4</v>
      </c>
      <c r="O108" s="7" t="n">
        <v>107</v>
      </c>
    </row>
    <row r="109" customFormat="false" ht="12.75" hidden="false" customHeight="false" outlineLevel="0" collapsed="false">
      <c r="A109" s="5" t="n">
        <v>3220101983</v>
      </c>
      <c r="B109" s="6" t="s">
        <v>15</v>
      </c>
      <c r="C109" s="6" t="s">
        <v>20</v>
      </c>
      <c r="D109" s="6" t="s">
        <v>17</v>
      </c>
      <c r="E109" s="6" t="s">
        <v>18</v>
      </c>
      <c r="F109" s="7" t="s">
        <v>19</v>
      </c>
      <c r="G109" s="8" t="n">
        <v>3.64</v>
      </c>
      <c r="H109" s="7" t="n">
        <v>86.4</v>
      </c>
      <c r="I109" s="8" t="n">
        <v>56</v>
      </c>
      <c r="J109" s="9" t="n">
        <f aca="false">IF(I109&lt;=63,I109,63+LOG(I109-63+1,10))</f>
        <v>56</v>
      </c>
      <c r="K109" s="8" t="n">
        <v>3.7</v>
      </c>
      <c r="L109" s="7" t="n">
        <f aca="false">J109*K109</f>
        <v>207.2</v>
      </c>
      <c r="M109" s="7" t="n">
        <v>20.4</v>
      </c>
      <c r="N109" s="7" t="n">
        <f aca="false">H109+M109</f>
        <v>106.8</v>
      </c>
      <c r="O109" s="7" t="n">
        <v>108</v>
      </c>
    </row>
    <row r="110" customFormat="false" ht="12.75" hidden="false" customHeight="false" outlineLevel="0" collapsed="false">
      <c r="A110" s="5" t="n">
        <v>3220101974</v>
      </c>
      <c r="B110" s="6" t="s">
        <v>15</v>
      </c>
      <c r="C110" s="6" t="s">
        <v>22</v>
      </c>
      <c r="D110" s="6" t="s">
        <v>17</v>
      </c>
      <c r="E110" s="6" t="s">
        <v>18</v>
      </c>
      <c r="F110" s="7" t="s">
        <v>19</v>
      </c>
      <c r="G110" s="8" t="n">
        <v>3.59</v>
      </c>
      <c r="H110" s="7" t="n">
        <v>88.8</v>
      </c>
      <c r="I110" s="8" t="n">
        <v>59</v>
      </c>
      <c r="J110" s="9" t="n">
        <f aca="false">IF(I110&lt;=63,I110,63+LOG(I110-63+1,10))</f>
        <v>59</v>
      </c>
      <c r="K110" s="8" t="n">
        <v>3.7</v>
      </c>
      <c r="L110" s="7" t="n">
        <f aca="false">J110*K110</f>
        <v>218.3</v>
      </c>
      <c r="M110" s="7" t="n">
        <v>18.2</v>
      </c>
      <c r="N110" s="7" t="n">
        <f aca="false">H110+M110</f>
        <v>107</v>
      </c>
      <c r="O110" s="7" t="n">
        <v>109</v>
      </c>
    </row>
    <row r="111" customFormat="false" ht="12.75" hidden="false" customHeight="false" outlineLevel="0" collapsed="false">
      <c r="A111" s="5" t="n">
        <v>3220106371</v>
      </c>
      <c r="B111" s="6" t="s">
        <v>15</v>
      </c>
      <c r="C111" s="6" t="s">
        <v>20</v>
      </c>
      <c r="D111" s="6" t="s">
        <v>17</v>
      </c>
      <c r="E111" s="6" t="s">
        <v>18</v>
      </c>
      <c r="F111" s="7" t="s">
        <v>19</v>
      </c>
      <c r="G111" s="8" t="n">
        <v>3.67</v>
      </c>
      <c r="H111" s="7" t="n">
        <v>85.6</v>
      </c>
      <c r="I111" s="8" t="n">
        <v>54.5</v>
      </c>
      <c r="J111" s="9" t="n">
        <f aca="false">IF(I111&lt;=63,I111,63+LOG(I111-63+1,10))</f>
        <v>54.5</v>
      </c>
      <c r="K111" s="8" t="n">
        <v>3.69</v>
      </c>
      <c r="L111" s="7" t="n">
        <f aca="false">J111*K111</f>
        <v>201.105</v>
      </c>
      <c r="M111" s="7" t="n">
        <v>21.8</v>
      </c>
      <c r="N111" s="7" t="n">
        <f aca="false">H111+M111</f>
        <v>107.4</v>
      </c>
      <c r="O111" s="7" t="n">
        <v>110</v>
      </c>
    </row>
    <row r="112" customFormat="false" ht="12.75" hidden="false" customHeight="false" outlineLevel="0" collapsed="false">
      <c r="A112" s="5" t="n">
        <v>3220105039</v>
      </c>
      <c r="B112" s="6" t="s">
        <v>15</v>
      </c>
      <c r="C112" s="6" t="s">
        <v>21</v>
      </c>
      <c r="D112" s="6" t="s">
        <v>17</v>
      </c>
      <c r="E112" s="6" t="s">
        <v>18</v>
      </c>
      <c r="F112" s="7" t="s">
        <v>19</v>
      </c>
      <c r="G112" s="8" t="n">
        <v>3.62</v>
      </c>
      <c r="H112" s="7" t="n">
        <v>88</v>
      </c>
      <c r="I112" s="8" t="n">
        <v>55.5</v>
      </c>
      <c r="J112" s="9" t="n">
        <f aca="false">IF(I112&lt;=63,I112,63+LOG(I112-63+1,10))</f>
        <v>55.5</v>
      </c>
      <c r="K112" s="8" t="n">
        <v>3.61</v>
      </c>
      <c r="L112" s="7" t="n">
        <f aca="false">J112*K112</f>
        <v>200.355</v>
      </c>
      <c r="M112" s="7" t="n">
        <v>22</v>
      </c>
      <c r="N112" s="7" t="n">
        <f aca="false">H112+M112</f>
        <v>110</v>
      </c>
      <c r="O112" s="7" t="n">
        <v>111</v>
      </c>
    </row>
    <row r="113" customFormat="false" ht="12.75" hidden="false" customHeight="false" outlineLevel="0" collapsed="false">
      <c r="A113" s="5" t="n">
        <v>3220106318</v>
      </c>
      <c r="B113" s="6" t="s">
        <v>15</v>
      </c>
      <c r="C113" s="6" t="s">
        <v>22</v>
      </c>
      <c r="D113" s="6" t="s">
        <v>17</v>
      </c>
      <c r="E113" s="6" t="s">
        <v>18</v>
      </c>
      <c r="F113" s="7" t="s">
        <v>19</v>
      </c>
      <c r="G113" s="8" t="n">
        <v>3.49</v>
      </c>
      <c r="H113" s="7" t="n">
        <v>92.8</v>
      </c>
      <c r="I113" s="8" t="n">
        <v>56</v>
      </c>
      <c r="J113" s="9" t="n">
        <f aca="false">IF(I113&lt;=63,I113,63+LOG(I113-63+1,10))</f>
        <v>56</v>
      </c>
      <c r="K113" s="8" t="n">
        <v>3.67</v>
      </c>
      <c r="L113" s="7" t="n">
        <f aca="false">J113*K113</f>
        <v>205.52</v>
      </c>
      <c r="M113" s="7" t="n">
        <v>21</v>
      </c>
      <c r="N113" s="7" t="n">
        <f aca="false">H113+M113</f>
        <v>113.8</v>
      </c>
      <c r="O113" s="7" t="n">
        <v>112</v>
      </c>
    </row>
    <row r="114" customFormat="false" ht="12.75" hidden="false" customHeight="false" outlineLevel="0" collapsed="false">
      <c r="A114" s="5" t="n">
        <v>3220106350</v>
      </c>
      <c r="B114" s="6" t="s">
        <v>15</v>
      </c>
      <c r="C114" s="6" t="s">
        <v>22</v>
      </c>
      <c r="D114" s="6" t="s">
        <v>17</v>
      </c>
      <c r="E114" s="6" t="s">
        <v>18</v>
      </c>
      <c r="F114" s="7" t="s">
        <v>19</v>
      </c>
      <c r="G114" s="8" t="n">
        <v>3.53</v>
      </c>
      <c r="H114" s="7" t="n">
        <v>92</v>
      </c>
      <c r="I114" s="8" t="n">
        <v>55</v>
      </c>
      <c r="J114" s="9" t="n">
        <f aca="false">IF(I114&lt;=63,I114,63+LOG(I114-63+1,10))</f>
        <v>55</v>
      </c>
      <c r="K114" s="8" t="n">
        <v>3.45</v>
      </c>
      <c r="L114" s="7" t="n">
        <f aca="false">J114*K114</f>
        <v>189.75</v>
      </c>
      <c r="M114" s="7" t="n">
        <v>23.2</v>
      </c>
      <c r="N114" s="7" t="n">
        <f aca="false">H114+M114</f>
        <v>115.2</v>
      </c>
      <c r="O114" s="7" t="n">
        <v>113</v>
      </c>
    </row>
    <row r="115" customFormat="false" ht="12.75" hidden="false" customHeight="false" outlineLevel="0" collapsed="false">
      <c r="A115" s="5" t="n">
        <v>3220106152</v>
      </c>
      <c r="B115" s="6" t="s">
        <v>15</v>
      </c>
      <c r="C115" s="6" t="s">
        <v>22</v>
      </c>
      <c r="D115" s="6" t="s">
        <v>17</v>
      </c>
      <c r="E115" s="6" t="s">
        <v>18</v>
      </c>
      <c r="F115" s="7" t="s">
        <v>19</v>
      </c>
      <c r="G115" s="8" t="n">
        <v>3.49</v>
      </c>
      <c r="H115" s="7" t="n">
        <v>92.8</v>
      </c>
      <c r="I115" s="8" t="n">
        <v>54.5</v>
      </c>
      <c r="J115" s="9" t="n">
        <f aca="false">IF(I115&lt;=63,I115,63+LOG(I115-63+1,10))</f>
        <v>54.5</v>
      </c>
      <c r="K115" s="8" t="n">
        <v>3.54</v>
      </c>
      <c r="L115" s="7" t="n">
        <f aca="false">J115*K115</f>
        <v>192.93</v>
      </c>
      <c r="M115" s="7" t="n">
        <v>22.4</v>
      </c>
      <c r="N115" s="7" t="n">
        <f aca="false">H115+M115</f>
        <v>115.2</v>
      </c>
      <c r="O115" s="7" t="n">
        <v>113</v>
      </c>
    </row>
    <row r="116" customFormat="false" ht="12.75" hidden="false" customHeight="false" outlineLevel="0" collapsed="false">
      <c r="A116" s="5" t="n">
        <v>3220102220</v>
      </c>
      <c r="B116" s="6" t="s">
        <v>15</v>
      </c>
      <c r="C116" s="6" t="s">
        <v>20</v>
      </c>
      <c r="D116" s="6" t="s">
        <v>17</v>
      </c>
      <c r="E116" s="6" t="s">
        <v>18</v>
      </c>
      <c r="F116" s="7" t="s">
        <v>19</v>
      </c>
      <c r="G116" s="8" t="n">
        <v>3.57</v>
      </c>
      <c r="H116" s="7" t="n">
        <v>89.6</v>
      </c>
      <c r="I116" s="8" t="n">
        <v>20.5</v>
      </c>
      <c r="J116" s="9" t="n">
        <f aca="false">IF(I116&lt;=63,I116,63+LOG(I116-63+1,10))</f>
        <v>20.5</v>
      </c>
      <c r="K116" s="8" t="n">
        <v>3.3</v>
      </c>
      <c r="L116" s="7" t="n">
        <f aca="false">J116*K116</f>
        <v>67.65</v>
      </c>
      <c r="M116" s="7" t="n">
        <v>26.2</v>
      </c>
      <c r="N116" s="7" t="n">
        <f aca="false">H116+M116</f>
        <v>115.8</v>
      </c>
      <c r="O116" s="7" t="n">
        <v>115</v>
      </c>
    </row>
    <row r="117" customFormat="false" ht="12.75" hidden="false" customHeight="false" outlineLevel="0" collapsed="false">
      <c r="A117" s="5" t="n">
        <v>3220105418</v>
      </c>
      <c r="B117" s="6" t="s">
        <v>15</v>
      </c>
      <c r="C117" s="6" t="s">
        <v>21</v>
      </c>
      <c r="D117" s="6" t="s">
        <v>17</v>
      </c>
      <c r="E117" s="6" t="s">
        <v>18</v>
      </c>
      <c r="F117" s="7" t="s">
        <v>19</v>
      </c>
      <c r="G117" s="8" t="n">
        <v>3.56</v>
      </c>
      <c r="H117" s="7" t="n">
        <v>90.4</v>
      </c>
      <c r="I117" s="8" t="n">
        <v>37.5</v>
      </c>
      <c r="J117" s="9" t="n">
        <f aca="false">IF(I117&lt;=63,I117,63+LOG(I117-63+1,10))</f>
        <v>37.5</v>
      </c>
      <c r="K117" s="8" t="n">
        <v>3.56</v>
      </c>
      <c r="L117" s="7" t="n">
        <f aca="false">J117*K117</f>
        <v>133.5</v>
      </c>
      <c r="M117" s="7" t="n">
        <v>25.4</v>
      </c>
      <c r="N117" s="7" t="n">
        <f aca="false">H117+M117</f>
        <v>115.8</v>
      </c>
      <c r="O117" s="7" t="n">
        <v>115</v>
      </c>
    </row>
    <row r="118" customFormat="false" ht="12.75" hidden="false" customHeight="false" outlineLevel="0" collapsed="false">
      <c r="A118" s="5" t="n">
        <v>3220104493</v>
      </c>
      <c r="B118" s="6" t="s">
        <v>15</v>
      </c>
      <c r="C118" s="6" t="s">
        <v>22</v>
      </c>
      <c r="D118" s="6" t="s">
        <v>17</v>
      </c>
      <c r="E118" s="6" t="s">
        <v>18</v>
      </c>
      <c r="F118" s="7" t="s">
        <v>19</v>
      </c>
      <c r="G118" s="8" t="n">
        <v>3.55</v>
      </c>
      <c r="H118" s="7" t="n">
        <v>91.2</v>
      </c>
      <c r="I118" s="8" t="n">
        <v>29</v>
      </c>
      <c r="J118" s="9" t="n">
        <f aca="false">IF(I118&lt;=63,I118,63+LOG(I118-63+1,10))</f>
        <v>29</v>
      </c>
      <c r="K118" s="8" t="n">
        <v>3.59</v>
      </c>
      <c r="L118" s="7" t="n">
        <f aca="false">J118*K118</f>
        <v>104.11</v>
      </c>
      <c r="M118" s="7" t="n">
        <v>25.8</v>
      </c>
      <c r="N118" s="7" t="n">
        <f aca="false">H118+M118</f>
        <v>117</v>
      </c>
      <c r="O118" s="7" t="n">
        <v>117</v>
      </c>
    </row>
    <row r="119" customFormat="false" ht="12.75" hidden="false" customHeight="false" outlineLevel="0" collapsed="false">
      <c r="A119" s="5" t="n">
        <v>3220106357</v>
      </c>
      <c r="B119" s="6" t="s">
        <v>15</v>
      </c>
      <c r="C119" s="6" t="s">
        <v>22</v>
      </c>
      <c r="D119" s="6" t="s">
        <v>17</v>
      </c>
      <c r="E119" s="6" t="s">
        <v>18</v>
      </c>
      <c r="F119" s="7" t="s">
        <v>19</v>
      </c>
      <c r="G119" s="8" t="n">
        <v>3.49</v>
      </c>
      <c r="H119" s="7" t="n">
        <v>92.8</v>
      </c>
      <c r="I119" s="8" t="n">
        <v>47.5</v>
      </c>
      <c r="J119" s="9" t="n">
        <f aca="false">IF(I119&lt;=63,I119,63+LOG(I119-63+1,10))</f>
        <v>47.5</v>
      </c>
      <c r="K119" s="8" t="n">
        <v>3.48</v>
      </c>
      <c r="L119" s="7" t="n">
        <f aca="false">J119*K119</f>
        <v>165.3</v>
      </c>
      <c r="M119" s="7" t="n">
        <v>24.6</v>
      </c>
      <c r="N119" s="7" t="n">
        <f aca="false">H119+M119</f>
        <v>117.4</v>
      </c>
      <c r="O119" s="7" t="n">
        <v>118</v>
      </c>
    </row>
    <row r="120" customFormat="false" ht="12.75" hidden="false" customHeight="false" outlineLevel="0" collapsed="false">
      <c r="A120" s="5" t="n">
        <v>3220106143</v>
      </c>
      <c r="B120" s="6" t="s">
        <v>15</v>
      </c>
      <c r="C120" s="6" t="s">
        <v>22</v>
      </c>
      <c r="D120" s="6" t="s">
        <v>17</v>
      </c>
      <c r="E120" s="6" t="s">
        <v>18</v>
      </c>
      <c r="F120" s="7" t="s">
        <v>19</v>
      </c>
      <c r="G120" s="8" t="n">
        <v>3.48</v>
      </c>
      <c r="H120" s="7" t="n">
        <v>95.2</v>
      </c>
      <c r="I120" s="8" t="n">
        <v>57.5</v>
      </c>
      <c r="J120" s="9" t="n">
        <f aca="false">IF(I120&lt;=63,I120,63+LOG(I120-63+1,10))</f>
        <v>57.5</v>
      </c>
      <c r="K120" s="8" t="n">
        <v>3.35</v>
      </c>
      <c r="L120" s="7" t="n">
        <f aca="false">J120*K120</f>
        <v>192.625</v>
      </c>
      <c r="M120" s="7" t="n">
        <v>22.6</v>
      </c>
      <c r="N120" s="7" t="n">
        <f aca="false">H120+M120</f>
        <v>117.8</v>
      </c>
      <c r="O120" s="7" t="n">
        <v>119</v>
      </c>
    </row>
    <row r="121" customFormat="false" ht="12.75" hidden="false" customHeight="false" outlineLevel="0" collapsed="false">
      <c r="A121" s="5" t="n">
        <v>3220104498</v>
      </c>
      <c r="B121" s="6" t="s">
        <v>15</v>
      </c>
      <c r="C121" s="6" t="s">
        <v>21</v>
      </c>
      <c r="D121" s="6" t="s">
        <v>17</v>
      </c>
      <c r="E121" s="6" t="s">
        <v>18</v>
      </c>
      <c r="F121" s="7" t="s">
        <v>19</v>
      </c>
      <c r="G121" s="8" t="n">
        <v>3.41</v>
      </c>
      <c r="H121" s="7" t="n">
        <v>96.8</v>
      </c>
      <c r="I121" s="8" t="n">
        <v>56</v>
      </c>
      <c r="J121" s="9" t="n">
        <f aca="false">IF(I121&lt;=63,I121,63+LOG(I121-63+1,10))</f>
        <v>56</v>
      </c>
      <c r="K121" s="8" t="n">
        <v>3.51</v>
      </c>
      <c r="L121" s="7" t="n">
        <f aca="false">J121*K121</f>
        <v>196.56</v>
      </c>
      <c r="M121" s="7" t="n">
        <v>22.2</v>
      </c>
      <c r="N121" s="7" t="n">
        <f aca="false">H121+M121</f>
        <v>119</v>
      </c>
      <c r="O121" s="7" t="n">
        <v>120</v>
      </c>
    </row>
    <row r="122" customFormat="false" ht="12.75" hidden="false" customHeight="false" outlineLevel="0" collapsed="false">
      <c r="A122" s="5" t="n">
        <v>3220105884</v>
      </c>
      <c r="B122" s="6" t="s">
        <v>15</v>
      </c>
      <c r="C122" s="6" t="s">
        <v>21</v>
      </c>
      <c r="D122" s="6" t="s">
        <v>17</v>
      </c>
      <c r="E122" s="6" t="s">
        <v>18</v>
      </c>
      <c r="F122" s="7" t="s">
        <v>19</v>
      </c>
      <c r="G122" s="8" t="n">
        <v>3.46</v>
      </c>
      <c r="H122" s="7" t="n">
        <v>96</v>
      </c>
      <c r="I122" s="8" t="n">
        <v>51</v>
      </c>
      <c r="J122" s="9" t="n">
        <f aca="false">IF(I122&lt;=63,I122,63+LOG(I122-63+1,10))</f>
        <v>51</v>
      </c>
      <c r="K122" s="8" t="n">
        <v>3.48</v>
      </c>
      <c r="L122" s="7" t="n">
        <f aca="false">J122*K122</f>
        <v>177.48</v>
      </c>
      <c r="M122" s="7" t="n">
        <v>23.6</v>
      </c>
      <c r="N122" s="7" t="n">
        <f aca="false">H122+M122</f>
        <v>119.6</v>
      </c>
      <c r="O122" s="7" t="n">
        <v>121</v>
      </c>
    </row>
    <row r="123" customFormat="false" ht="12.75" hidden="false" customHeight="false" outlineLevel="0" collapsed="false">
      <c r="A123" s="5" t="n">
        <v>3220104667</v>
      </c>
      <c r="B123" s="6" t="s">
        <v>15</v>
      </c>
      <c r="C123" s="6" t="s">
        <v>21</v>
      </c>
      <c r="D123" s="6" t="s">
        <v>17</v>
      </c>
      <c r="E123" s="6" t="s">
        <v>18</v>
      </c>
      <c r="F123" s="7" t="s">
        <v>19</v>
      </c>
      <c r="G123" s="8" t="n">
        <v>3.36</v>
      </c>
      <c r="H123" s="7" t="n">
        <v>98.4</v>
      </c>
      <c r="I123" s="8" t="n">
        <v>54.5</v>
      </c>
      <c r="J123" s="9" t="n">
        <f aca="false">IF(I123&lt;=63,I123,63+LOG(I123-63+1,10))</f>
        <v>54.5</v>
      </c>
      <c r="K123" s="8" t="n">
        <v>3.43</v>
      </c>
      <c r="L123" s="7" t="n">
        <f aca="false">J123*K123</f>
        <v>186.935</v>
      </c>
      <c r="M123" s="7" t="n">
        <v>23.4</v>
      </c>
      <c r="N123" s="7" t="n">
        <f aca="false">H123+M123</f>
        <v>121.8</v>
      </c>
      <c r="O123" s="7" t="n">
        <v>122</v>
      </c>
    </row>
    <row r="124" customFormat="false" ht="12.75" hidden="false" customHeight="false" outlineLevel="0" collapsed="false">
      <c r="A124" s="5" t="n">
        <v>3220106347</v>
      </c>
      <c r="B124" s="6" t="s">
        <v>15</v>
      </c>
      <c r="C124" s="6" t="s">
        <v>22</v>
      </c>
      <c r="D124" s="6" t="s">
        <v>17</v>
      </c>
      <c r="E124" s="6" t="s">
        <v>18</v>
      </c>
      <c r="F124" s="7" t="s">
        <v>19</v>
      </c>
      <c r="G124" s="8" t="n">
        <v>3.32</v>
      </c>
      <c r="H124" s="7" t="n">
        <v>99.2</v>
      </c>
      <c r="I124" s="8" t="n">
        <v>59.5</v>
      </c>
      <c r="J124" s="9" t="n">
        <f aca="false">IF(I124&lt;=63,I124,63+LOG(I124-63+1,10))</f>
        <v>59.5</v>
      </c>
      <c r="K124" s="8" t="n">
        <v>3.23</v>
      </c>
      <c r="L124" s="7" t="n">
        <f aca="false">J124*K124</f>
        <v>192.185</v>
      </c>
      <c r="M124" s="7" t="n">
        <v>22.8</v>
      </c>
      <c r="N124" s="7" t="n">
        <f aca="false">H124+M124</f>
        <v>122</v>
      </c>
      <c r="O124" s="7" t="n">
        <v>123</v>
      </c>
    </row>
    <row r="125" customFormat="false" ht="12.75" hidden="false" customHeight="false" outlineLevel="0" collapsed="false">
      <c r="A125" s="5" t="n">
        <v>3220104680</v>
      </c>
      <c r="B125" s="6" t="s">
        <v>15</v>
      </c>
      <c r="C125" s="6" t="s">
        <v>20</v>
      </c>
      <c r="D125" s="6" t="s">
        <v>17</v>
      </c>
      <c r="E125" s="6" t="s">
        <v>23</v>
      </c>
      <c r="F125" s="7" t="s">
        <v>19</v>
      </c>
      <c r="G125" s="8" t="n">
        <v>3.37</v>
      </c>
      <c r="H125" s="7" t="n">
        <v>97.6</v>
      </c>
      <c r="I125" s="8" t="n">
        <v>23</v>
      </c>
      <c r="J125" s="9" t="n">
        <f aca="false">IF(I125&lt;=63,I125,63+LOG(I125-63+1,10))</f>
        <v>23</v>
      </c>
      <c r="K125" s="8" t="n">
        <v>3.46</v>
      </c>
      <c r="L125" s="7" t="n">
        <f aca="false">J125*K125</f>
        <v>79.58</v>
      </c>
      <c r="M125" s="7" t="n">
        <v>26</v>
      </c>
      <c r="N125" s="7" t="n">
        <f aca="false">H125+M125</f>
        <v>123.6</v>
      </c>
      <c r="O125" s="7" t="n">
        <v>124</v>
      </c>
    </row>
    <row r="126" customFormat="false" ht="12.75" hidden="false" customHeight="false" outlineLevel="0" collapsed="false">
      <c r="A126" s="5" t="n">
        <v>3220104898</v>
      </c>
      <c r="B126" s="6" t="s">
        <v>15</v>
      </c>
      <c r="C126" s="6" t="s">
        <v>21</v>
      </c>
      <c r="D126" s="6" t="s">
        <v>17</v>
      </c>
      <c r="E126" s="6" t="s">
        <v>18</v>
      </c>
      <c r="F126" s="7" t="s">
        <v>19</v>
      </c>
      <c r="G126" s="8" t="n">
        <v>3.24</v>
      </c>
      <c r="H126" s="7" t="n">
        <v>100.8</v>
      </c>
      <c r="I126" s="8" t="n">
        <v>58</v>
      </c>
      <c r="J126" s="9" t="n">
        <f aca="false">IF(I126&lt;=63,I126,63+LOG(I126-63+1,10))</f>
        <v>58</v>
      </c>
      <c r="K126" s="8" t="n">
        <v>3.29</v>
      </c>
      <c r="L126" s="7" t="n">
        <f aca="false">J126*K126</f>
        <v>190.82</v>
      </c>
      <c r="M126" s="7" t="n">
        <v>23</v>
      </c>
      <c r="N126" s="7" t="n">
        <f aca="false">H126+M126</f>
        <v>123.8</v>
      </c>
      <c r="O126" s="7" t="n">
        <v>125</v>
      </c>
    </row>
    <row r="127" customFormat="false" ht="12.75" hidden="false" customHeight="false" outlineLevel="0" collapsed="false">
      <c r="A127" s="5" t="n">
        <v>3220104660</v>
      </c>
      <c r="B127" s="6" t="s">
        <v>15</v>
      </c>
      <c r="C127" s="6" t="s">
        <v>20</v>
      </c>
      <c r="D127" s="6" t="s">
        <v>17</v>
      </c>
      <c r="E127" s="6" t="s">
        <v>18</v>
      </c>
      <c r="F127" s="7" t="s">
        <v>19</v>
      </c>
      <c r="G127" s="8" t="n">
        <v>3.31</v>
      </c>
      <c r="H127" s="7" t="n">
        <v>100</v>
      </c>
      <c r="I127" s="8" t="n">
        <v>52.5</v>
      </c>
      <c r="J127" s="9" t="n">
        <f aca="false">IF(I127&lt;=63,I127,63+LOG(I127-63+1,10))</f>
        <v>52.5</v>
      </c>
      <c r="K127" s="8" t="n">
        <v>3.17</v>
      </c>
      <c r="L127" s="7" t="n">
        <f aca="false">J127*K127</f>
        <v>166.425</v>
      </c>
      <c r="M127" s="7" t="n">
        <v>24.2</v>
      </c>
      <c r="N127" s="7" t="n">
        <f aca="false">H127+M127</f>
        <v>124.2</v>
      </c>
      <c r="O127" s="7" t="n">
        <v>126</v>
      </c>
    </row>
    <row r="128" customFormat="false" ht="12.75" hidden="false" customHeight="false" outlineLevel="0" collapsed="false">
      <c r="A128" s="5" t="n">
        <v>3220105125</v>
      </c>
      <c r="B128" s="6" t="s">
        <v>15</v>
      </c>
      <c r="C128" s="6" t="s">
        <v>20</v>
      </c>
      <c r="D128" s="6" t="s">
        <v>17</v>
      </c>
      <c r="E128" s="6" t="s">
        <v>18</v>
      </c>
      <c r="F128" s="7" t="s">
        <v>19</v>
      </c>
      <c r="G128" s="8" t="n">
        <v>3.2</v>
      </c>
      <c r="H128" s="7" t="n">
        <v>101.6</v>
      </c>
      <c r="I128" s="8" t="n">
        <v>49.5</v>
      </c>
      <c r="J128" s="9" t="n">
        <f aca="false">IF(I128&lt;=63,I128,63+LOG(I128-63+1,10))</f>
        <v>49.5</v>
      </c>
      <c r="K128" s="8" t="n">
        <v>3.17</v>
      </c>
      <c r="L128" s="7" t="n">
        <f aca="false">J128*K128</f>
        <v>156.915</v>
      </c>
      <c r="M128" s="7" t="n">
        <v>24.8</v>
      </c>
      <c r="N128" s="7" t="n">
        <f aca="false">H128+M128</f>
        <v>126.4</v>
      </c>
      <c r="O128" s="7" t="n">
        <v>127</v>
      </c>
    </row>
    <row r="129" customFormat="false" ht="12.75" hidden="false" customHeight="false" outlineLevel="0" collapsed="false">
      <c r="A129" s="5" t="n">
        <v>3220102106</v>
      </c>
      <c r="B129" s="6" t="s">
        <v>15</v>
      </c>
      <c r="C129" s="6" t="s">
        <v>20</v>
      </c>
      <c r="D129" s="6" t="s">
        <v>17</v>
      </c>
      <c r="E129" s="6" t="s">
        <v>18</v>
      </c>
      <c r="F129" s="7" t="s">
        <v>19</v>
      </c>
      <c r="G129" s="8" t="n">
        <v>3.06</v>
      </c>
      <c r="H129" s="7" t="n">
        <v>102.4</v>
      </c>
      <c r="I129" s="8" t="n">
        <v>53</v>
      </c>
      <c r="J129" s="9" t="n">
        <f aca="false">IF(I129&lt;=63,I129,63+LOG(I129-63+1,10))</f>
        <v>53</v>
      </c>
      <c r="K129" s="8" t="n">
        <v>3.26</v>
      </c>
      <c r="L129" s="7" t="n">
        <f aca="false">J129*K129</f>
        <v>172.78</v>
      </c>
      <c r="M129" s="7" t="n">
        <v>24</v>
      </c>
      <c r="N129" s="7" t="n">
        <f aca="false">H129+M129</f>
        <v>126.4</v>
      </c>
      <c r="O129" s="7" t="n">
        <v>127</v>
      </c>
    </row>
    <row r="130" customFormat="false" ht="12.75" hidden="false" customHeight="false" outlineLevel="0" collapsed="false">
      <c r="A130" s="5" t="n">
        <v>3220105939</v>
      </c>
      <c r="B130" s="6" t="s">
        <v>15</v>
      </c>
      <c r="C130" s="6" t="s">
        <v>22</v>
      </c>
      <c r="D130" s="6" t="s">
        <v>17</v>
      </c>
      <c r="E130" s="6" t="s">
        <v>18</v>
      </c>
      <c r="F130" s="7" t="s">
        <v>19</v>
      </c>
      <c r="G130" s="8" t="n">
        <v>2.69</v>
      </c>
      <c r="H130" s="7" t="n">
        <v>103.2</v>
      </c>
      <c r="I130" s="8" t="n">
        <v>53</v>
      </c>
      <c r="J130" s="9" t="n">
        <f aca="false">IF(I130&lt;=63,I130,63+LOG(I130-63+1,10))</f>
        <v>53</v>
      </c>
      <c r="K130" s="8" t="n">
        <v>2.73</v>
      </c>
      <c r="L130" s="7" t="n">
        <f aca="false">J130*K130</f>
        <v>144.69</v>
      </c>
      <c r="M130" s="7" t="n">
        <v>25</v>
      </c>
      <c r="N130" s="7" t="n">
        <f aca="false">H130+M130</f>
        <v>128.2</v>
      </c>
      <c r="O130" s="7" t="n">
        <v>129</v>
      </c>
    </row>
    <row r="131" customFormat="false" ht="12.75" hidden="false" customHeight="false" outlineLevel="0" collapsed="false">
      <c r="A131" s="5" t="n">
        <v>3220103025</v>
      </c>
      <c r="B131" s="6" t="s">
        <v>15</v>
      </c>
      <c r="C131" s="6" t="s">
        <v>21</v>
      </c>
      <c r="D131" s="6" t="s">
        <v>17</v>
      </c>
      <c r="E131" s="6" t="s">
        <v>18</v>
      </c>
      <c r="F131" s="7" t="s">
        <v>19</v>
      </c>
      <c r="G131" s="8" t="n">
        <v>2.45</v>
      </c>
      <c r="H131" s="7" t="n">
        <v>104</v>
      </c>
      <c r="I131" s="8" t="n">
        <v>52</v>
      </c>
      <c r="J131" s="9" t="n">
        <f aca="false">IF(I131&lt;=63,I131,63+LOG(I131-63+1,10))</f>
        <v>52</v>
      </c>
      <c r="K131" s="8" t="n">
        <v>2.57</v>
      </c>
      <c r="L131" s="7" t="n">
        <f aca="false">J131*K131</f>
        <v>133.64</v>
      </c>
      <c r="M131" s="7" t="n">
        <v>25.2</v>
      </c>
      <c r="N131" s="7" t="n">
        <f aca="false">H131+M131</f>
        <v>129.2</v>
      </c>
      <c r="O131" s="7" t="n">
        <v>130</v>
      </c>
    </row>
    <row r="132" customFormat="false" ht="12.75" hidden="false" customHeight="false" outlineLevel="0" collapsed="false">
      <c r="A132" s="5" t="n">
        <v>3220106308</v>
      </c>
      <c r="B132" s="6" t="s">
        <v>15</v>
      </c>
      <c r="C132" s="6" t="s">
        <v>22</v>
      </c>
      <c r="D132" s="6" t="s">
        <v>17</v>
      </c>
      <c r="E132" s="6" t="s">
        <v>18</v>
      </c>
      <c r="F132" s="7" t="s">
        <v>19</v>
      </c>
      <c r="G132" s="8" t="n">
        <v>2.32</v>
      </c>
      <c r="H132" s="7" t="n">
        <v>104.8</v>
      </c>
      <c r="I132" s="8" t="n">
        <v>50.5</v>
      </c>
      <c r="J132" s="9" t="n">
        <f aca="false">IF(I132&lt;=63,I132,63+LOG(I132-63+1,10))</f>
        <v>50.5</v>
      </c>
      <c r="K132" s="8" t="n">
        <v>2.43</v>
      </c>
      <c r="L132" s="7" t="n">
        <f aca="false">J132*K132</f>
        <v>122.715</v>
      </c>
      <c r="M132" s="7" t="n">
        <v>25.6</v>
      </c>
      <c r="N132" s="7" t="n">
        <f aca="false">H132+M132</f>
        <v>130.4</v>
      </c>
      <c r="O132" s="7" t="n">
        <v>131</v>
      </c>
    </row>
    <row r="133" customFormat="false" ht="12.75" hidden="false" customHeight="false" outlineLevel="0" collapsed="false">
      <c r="A133" s="5" t="n">
        <v>3220106057</v>
      </c>
      <c r="B133" s="6" t="s">
        <v>15</v>
      </c>
      <c r="C133" s="6" t="s">
        <v>20</v>
      </c>
      <c r="D133" s="6" t="s">
        <v>17</v>
      </c>
      <c r="E133" s="6" t="s">
        <v>18</v>
      </c>
      <c r="F133" s="7" t="s">
        <v>19</v>
      </c>
      <c r="G133" s="8" t="n">
        <v>2.04</v>
      </c>
      <c r="H133" s="7" t="n">
        <v>105.6</v>
      </c>
      <c r="I133" s="8" t="n">
        <v>27.5</v>
      </c>
      <c r="J133" s="9" t="n">
        <f aca="false">IF(I133&lt;=63,I133,63+LOG(I133-63+1,10))</f>
        <v>27.5</v>
      </c>
      <c r="K133" s="8" t="n">
        <v>1.85</v>
      </c>
      <c r="L133" s="7" t="n">
        <f aca="false">J133*K133</f>
        <v>50.875</v>
      </c>
      <c r="M133" s="7" t="n">
        <v>26.4</v>
      </c>
      <c r="N133" s="7" t="n">
        <f aca="false">H133+M133</f>
        <v>132</v>
      </c>
      <c r="O133" s="7" t="n">
        <v>132</v>
      </c>
    </row>
    <row r="134" customFormat="false" ht="12.75" hidden="false" customHeight="false" outlineLevel="0" collapsed="false">
      <c r="A134" s="5" t="n">
        <v>3220105998</v>
      </c>
      <c r="B134" s="6" t="s">
        <v>15</v>
      </c>
      <c r="C134" s="6" t="s">
        <v>21</v>
      </c>
      <c r="D134" s="6" t="s">
        <v>17</v>
      </c>
      <c r="E134" s="6" t="s">
        <v>18</v>
      </c>
      <c r="F134" s="7" t="s">
        <v>19</v>
      </c>
      <c r="G134" s="8" t="n">
        <v>1.13</v>
      </c>
      <c r="H134" s="7" t="n">
        <v>106.4</v>
      </c>
      <c r="I134" s="8" t="n">
        <v>34</v>
      </c>
      <c r="J134" s="9" t="n">
        <f aca="false">IF(I134&lt;=63,I134,63+LOG(I134-63+1,10))</f>
        <v>34</v>
      </c>
      <c r="K134" s="8" t="n">
        <v>1.38</v>
      </c>
      <c r="L134" s="7" t="n">
        <f aca="false">J134*K134</f>
        <v>46.92</v>
      </c>
      <c r="M134" s="7" t="n">
        <v>26.6</v>
      </c>
      <c r="N134" s="7" t="n">
        <f aca="false">H134+M134</f>
        <v>133</v>
      </c>
      <c r="O134" s="7" t="n">
        <v>133</v>
      </c>
    </row>
    <row r="135" customFormat="false" ht="12.75" hidden="false" customHeight="false" outlineLevel="0" collapsed="false">
      <c r="A135" s="5" t="n">
        <v>3220102250</v>
      </c>
      <c r="B135" s="6" t="s">
        <v>15</v>
      </c>
      <c r="C135" s="6" t="s">
        <v>16</v>
      </c>
      <c r="D135" s="6" t="s">
        <v>17</v>
      </c>
      <c r="E135" s="6" t="s">
        <v>18</v>
      </c>
      <c r="F135" s="7" t="s">
        <v>19</v>
      </c>
      <c r="G135" s="8" t="n">
        <v>0</v>
      </c>
      <c r="H135" s="7" t="n">
        <v>107.2</v>
      </c>
      <c r="I135" s="8" t="n">
        <v>0</v>
      </c>
      <c r="J135" s="9" t="n">
        <f aca="false">IF(I135&lt;=63,I135,63+LOG(I135-63+1,10))</f>
        <v>0</v>
      </c>
      <c r="K135" s="8" t="n">
        <v>0</v>
      </c>
      <c r="L135" s="7" t="n">
        <f aca="false">J135*K135</f>
        <v>0</v>
      </c>
      <c r="M135" s="7" t="n">
        <v>26.8</v>
      </c>
      <c r="N135" s="7" t="n">
        <f aca="false">H135+M135</f>
        <v>134</v>
      </c>
      <c r="O135" s="7" t="n">
        <v>134</v>
      </c>
    </row>
  </sheetData>
  <autoFilter ref="A1:K1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9:38:44Z</dcterms:created>
  <dc:creator>DELL</dc:creator>
  <dc:description/>
  <dc:language>en-US</dc:language>
  <cp:lastModifiedBy>DELL</cp:lastModifiedBy>
  <dcterms:modified xsi:type="dcterms:W3CDTF">2024-09-24T09:41:03Z</dcterms:modified>
  <cp:revision>0</cp:revision>
  <dc:subject/>
  <dc:title/>
</cp:coreProperties>
</file>