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通过名单" sheetId="1" state="visible" r:id="rId2"/>
  </sheets>
  <definedNames>
    <definedName function="false" hidden="false" localSheetId="0" name="_xlnm.Print_Area" vbProcedure="false">审核通过名单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研究生申请国家助学贷款学生审核信息表</t>
    </r>
  </si>
  <si>
    <t xml:space="preserve">浙江大学研究生</t>
  </si>
  <si>
    <t xml:space="preserve">校区</t>
  </si>
  <si>
    <t xml:space="preserve">姓名</t>
  </si>
  <si>
    <t xml:space="preserve">金额（元）</t>
  </si>
  <si>
    <t xml:space="preserve">合同期限（月）</t>
  </si>
  <si>
    <t xml:space="preserve">本学年</t>
  </si>
  <si>
    <t xml:space="preserve">学费</t>
  </si>
  <si>
    <t xml:space="preserve">住宿费</t>
  </si>
  <si>
    <t xml:space="preserve">学费和住宿费合计</t>
  </si>
  <si>
    <t xml:space="preserve">生活费</t>
  </si>
  <si>
    <t xml:space="preserve">身份证号码</t>
  </si>
  <si>
    <t xml:space="preserve">院系</t>
  </si>
  <si>
    <t xml:space="preserve">专业</t>
  </si>
  <si>
    <t xml:space="preserve">学号</t>
  </si>
  <si>
    <t xml:space="preserve">用途</t>
  </si>
  <si>
    <t xml:space="preserve">帐号</t>
  </si>
  <si>
    <t xml:space="preserve">合同号码</t>
  </si>
  <si>
    <t xml:space="preserve">电话号码</t>
  </si>
  <si>
    <t xml:space="preserve">放款日期</t>
  </si>
  <si>
    <t xml:space="preserve">贷款帐号</t>
  </si>
  <si>
    <t xml:space="preserve">张霞霞</t>
  </si>
  <si>
    <t xml:space="preserve">330727198809073222</t>
  </si>
  <si>
    <t xml:space="preserve">光华法学院</t>
  </si>
  <si>
    <t xml:space="preserve">法律硕士</t>
  </si>
  <si>
    <t xml:space="preserve">卜千</t>
  </si>
  <si>
    <t xml:space="preserve">330523198605156417</t>
  </si>
  <si>
    <t xml:space="preserve">陶俊杰</t>
  </si>
  <si>
    <t xml:space="preserve">330721198801305414</t>
  </si>
  <si>
    <t xml:space="preserve">寇大鹏</t>
  </si>
  <si>
    <t xml:space="preserve">422823198706280257</t>
  </si>
  <si>
    <t xml:space="preserve">王英明</t>
  </si>
  <si>
    <t xml:space="preserve">370521198705231212</t>
  </si>
  <si>
    <t xml:space="preserve">法学理论</t>
  </si>
  <si>
    <t xml:space="preserve">冯荔荔</t>
  </si>
  <si>
    <t xml:space="preserve">410503198707205042</t>
  </si>
  <si>
    <t xml:space="preserve">牟永亮</t>
  </si>
  <si>
    <t xml:space="preserve">421002198711263519</t>
  </si>
  <si>
    <t xml:space="preserve">李锋</t>
  </si>
  <si>
    <t xml:space="preserve">342401198806272510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批表及个人家庭情况说明未签名的可以在合同签定当日补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缺少学生证复印件的可以在合同签定日补交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证明无效、学院章无效的需重新提交，若要拿回原件到求是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中国银行浙大支行，工作时间周一至周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11.5"/>
    <col collapsed="false" customWidth="true" hidden="true" outlineLevel="0" max="4" min="4" style="1" width="5.74"/>
    <col collapsed="false" customWidth="true" hidden="true" outlineLevel="0" max="5" min="5" style="2" width="12.12"/>
    <col collapsed="false" customWidth="true" hidden="true" outlineLevel="0" max="6" min="6" style="2" width="9.36"/>
    <col collapsed="false" customWidth="true" hidden="true" outlineLevel="0" max="7" min="7" style="1" width="10.74"/>
    <col collapsed="false" customWidth="true" hidden="true" outlineLevel="0" max="8" min="8" style="1" width="10.49"/>
    <col collapsed="false" customWidth="true" hidden="true" outlineLevel="0" max="9" min="9" style="1" width="9.12"/>
    <col collapsed="false" customWidth="true" hidden="false" outlineLevel="0" max="10" min="10" style="1" width="18.87"/>
    <col collapsed="false" customWidth="true" hidden="false" outlineLevel="0" max="11" min="11" style="3" width="12.87"/>
    <col collapsed="false" customWidth="true" hidden="false" outlineLevel="0" max="12" min="12" style="1" width="18.12"/>
    <col collapsed="false" customWidth="true" hidden="false" outlineLevel="0" max="13" min="13" style="1" width="11.62"/>
    <col collapsed="false" customWidth="true" hidden="true" outlineLevel="0" max="14" min="14" style="1" width="7.62"/>
    <col collapsed="false" customWidth="true" hidden="true" outlineLevel="0" max="15" min="15" style="1" width="17.5"/>
    <col collapsed="false" customWidth="true" hidden="true" outlineLevel="0" max="16" min="16" style="3" width="15.12"/>
    <col collapsed="false" customWidth="true" hidden="true" outlineLevel="0" max="17" min="17" style="1" width="13.37"/>
    <col collapsed="false" customWidth="true" hidden="true" outlineLevel="0" max="18" min="18" style="1" width="10.87"/>
    <col collapsed="false" customWidth="true" hidden="true" outlineLevel="0" max="19" min="19" style="1" width="17.5"/>
    <col collapsed="false" customWidth="true" hidden="false" outlineLevel="0" max="20" min="20" style="3" width="17.5"/>
    <col collapsed="false" customWidth="true" hidden="false" outlineLevel="0" max="21" min="21" style="1" width="17.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7" t="s">
        <v>12</v>
      </c>
      <c r="L3" s="7" t="s">
        <v>13</v>
      </c>
      <c r="M3" s="10" t="s">
        <v>14</v>
      </c>
      <c r="N3" s="11" t="s">
        <v>15</v>
      </c>
      <c r="O3" s="12" t="s">
        <v>16</v>
      </c>
      <c r="P3" s="11" t="s">
        <v>17</v>
      </c>
      <c r="Q3" s="11" t="s">
        <v>18</v>
      </c>
      <c r="R3" s="11" t="s">
        <v>19</v>
      </c>
      <c r="S3" s="12" t="s">
        <v>20</v>
      </c>
      <c r="T3" s="1"/>
    </row>
    <row r="4" customFormat="false" ht="15.75" hidden="false" customHeight="true" outlineLevel="0" collapsed="false">
      <c r="A4" s="6"/>
      <c r="B4" s="7"/>
      <c r="C4" s="8"/>
      <c r="D4" s="6"/>
      <c r="E4" s="8"/>
      <c r="F4" s="9"/>
      <c r="G4" s="9"/>
      <c r="H4" s="9"/>
      <c r="I4" s="9"/>
      <c r="J4" s="10"/>
      <c r="K4" s="7"/>
      <c r="L4" s="7"/>
      <c r="M4" s="10"/>
      <c r="N4" s="11"/>
      <c r="O4" s="12"/>
      <c r="P4" s="11"/>
      <c r="Q4" s="11"/>
      <c r="R4" s="11"/>
      <c r="S4" s="12"/>
      <c r="T4" s="1"/>
    </row>
    <row r="5" s="13" customFormat="true" ht="15.75" hidden="false" customHeight="true" outlineLevel="0" collapsed="false">
      <c r="B5" s="14" t="s">
        <v>21</v>
      </c>
      <c r="C5" s="15" t="n">
        <v>18000</v>
      </c>
      <c r="D5" s="16"/>
      <c r="E5" s="15"/>
      <c r="F5" s="15"/>
      <c r="G5" s="15"/>
      <c r="H5" s="17"/>
      <c r="I5" s="15"/>
      <c r="J5" s="18" t="s">
        <v>22</v>
      </c>
      <c r="K5" s="19" t="s">
        <v>23</v>
      </c>
      <c r="L5" s="11" t="s">
        <v>24</v>
      </c>
      <c r="M5" s="20" t="n">
        <v>21002109</v>
      </c>
      <c r="N5" s="21"/>
      <c r="O5" s="22"/>
      <c r="P5" s="23"/>
      <c r="Q5" s="24" t="n">
        <v>18768134464</v>
      </c>
      <c r="R5" s="11"/>
      <c r="S5" s="22"/>
      <c r="T5" s="25"/>
    </row>
    <row r="6" s="13" customFormat="true" ht="15.75" hidden="false" customHeight="true" outlineLevel="0" collapsed="false">
      <c r="B6" s="14" t="s">
        <v>25</v>
      </c>
      <c r="C6" s="17" t="n">
        <v>18000</v>
      </c>
      <c r="D6" s="16"/>
      <c r="E6" s="17"/>
      <c r="F6" s="17"/>
      <c r="G6" s="15"/>
      <c r="H6" s="17"/>
      <c r="I6" s="15"/>
      <c r="J6" s="26" t="s">
        <v>26</v>
      </c>
      <c r="K6" s="19" t="s">
        <v>23</v>
      </c>
      <c r="L6" s="11" t="s">
        <v>24</v>
      </c>
      <c r="M6" s="20" t="n">
        <v>21002074</v>
      </c>
      <c r="N6" s="21"/>
      <c r="O6" s="27"/>
      <c r="P6" s="23"/>
      <c r="Q6" s="28" t="n">
        <v>13616515499</v>
      </c>
      <c r="R6" s="11"/>
      <c r="S6" s="22"/>
      <c r="T6" s="25"/>
    </row>
    <row r="7" s="13" customFormat="true" ht="15.75" hidden="false" customHeight="true" outlineLevel="0" collapsed="false">
      <c r="B7" s="14" t="s">
        <v>27</v>
      </c>
      <c r="C7" s="17" t="n">
        <v>18000</v>
      </c>
      <c r="D7" s="16"/>
      <c r="E7" s="17"/>
      <c r="F7" s="17"/>
      <c r="G7" s="15"/>
      <c r="H7" s="17"/>
      <c r="I7" s="15"/>
      <c r="J7" s="26" t="s">
        <v>28</v>
      </c>
      <c r="K7" s="19" t="s">
        <v>23</v>
      </c>
      <c r="L7" s="11" t="s">
        <v>24</v>
      </c>
      <c r="M7" s="20" t="n">
        <v>21002096</v>
      </c>
      <c r="N7" s="21"/>
      <c r="O7" s="27"/>
      <c r="P7" s="23"/>
      <c r="Q7" s="28" t="n">
        <v>15958039172</v>
      </c>
      <c r="R7" s="11"/>
      <c r="S7" s="22"/>
      <c r="T7" s="25"/>
    </row>
    <row r="8" s="13" customFormat="true" ht="15.75" hidden="false" customHeight="true" outlineLevel="0" collapsed="false">
      <c r="B8" s="14" t="s">
        <v>29</v>
      </c>
      <c r="C8" s="17" t="n">
        <v>18000</v>
      </c>
      <c r="D8" s="16"/>
      <c r="E8" s="17"/>
      <c r="F8" s="17"/>
      <c r="G8" s="15"/>
      <c r="H8" s="17"/>
      <c r="I8" s="15"/>
      <c r="J8" s="26" t="s">
        <v>30</v>
      </c>
      <c r="K8" s="19" t="s">
        <v>23</v>
      </c>
      <c r="L8" s="11" t="s">
        <v>24</v>
      </c>
      <c r="M8" s="20" t="n">
        <v>21002083</v>
      </c>
      <c r="N8" s="21"/>
      <c r="O8" s="27"/>
      <c r="P8" s="23"/>
      <c r="Q8" s="28" t="n">
        <v>18768140449</v>
      </c>
      <c r="R8" s="11"/>
      <c r="S8" s="22"/>
      <c r="T8" s="25"/>
    </row>
    <row r="9" s="13" customFormat="true" ht="15.75" hidden="false" customHeight="true" outlineLevel="0" collapsed="false">
      <c r="B9" s="29" t="s">
        <v>31</v>
      </c>
      <c r="C9" s="17" t="n">
        <v>5000</v>
      </c>
      <c r="D9" s="16"/>
      <c r="E9" s="17"/>
      <c r="F9" s="17"/>
      <c r="G9" s="17"/>
      <c r="H9" s="17"/>
      <c r="I9" s="17"/>
      <c r="J9" s="26" t="s">
        <v>32</v>
      </c>
      <c r="K9" s="30" t="s">
        <v>23</v>
      </c>
      <c r="L9" s="30" t="s">
        <v>33</v>
      </c>
      <c r="M9" s="28" t="n">
        <v>21002027</v>
      </c>
      <c r="N9" s="21"/>
      <c r="O9" s="27"/>
      <c r="P9" s="23"/>
      <c r="Q9" s="28" t="n">
        <v>18768188169</v>
      </c>
      <c r="R9" s="11"/>
      <c r="S9" s="22"/>
      <c r="T9" s="25"/>
    </row>
    <row r="10" s="13" customFormat="true" ht="15.75" hidden="false" customHeight="true" outlineLevel="0" collapsed="false">
      <c r="B10" s="14" t="s">
        <v>34</v>
      </c>
      <c r="C10" s="17" t="n">
        <v>18000</v>
      </c>
      <c r="D10" s="16"/>
      <c r="E10" s="17"/>
      <c r="F10" s="17"/>
      <c r="G10" s="15"/>
      <c r="H10" s="17"/>
      <c r="I10" s="15"/>
      <c r="J10" s="26" t="s">
        <v>35</v>
      </c>
      <c r="K10" s="19" t="s">
        <v>23</v>
      </c>
      <c r="L10" s="11" t="s">
        <v>24</v>
      </c>
      <c r="M10" s="20" t="n">
        <v>21002119</v>
      </c>
      <c r="N10" s="21"/>
      <c r="O10" s="27"/>
      <c r="P10" s="23"/>
      <c r="Q10" s="28" t="n">
        <v>18768188725</v>
      </c>
      <c r="R10" s="11"/>
      <c r="S10" s="22"/>
      <c r="T10" s="25"/>
    </row>
    <row r="11" s="13" customFormat="true" ht="15.75" hidden="false" customHeight="true" outlineLevel="0" collapsed="false">
      <c r="B11" s="31" t="s">
        <v>36</v>
      </c>
      <c r="C11" s="32" t="n">
        <v>18000</v>
      </c>
      <c r="D11" s="31"/>
      <c r="E11" s="32"/>
      <c r="F11" s="32"/>
      <c r="G11" s="31"/>
      <c r="H11" s="31"/>
      <c r="I11" s="31"/>
      <c r="J11" s="26" t="s">
        <v>37</v>
      </c>
      <c r="K11" s="33" t="s">
        <v>23</v>
      </c>
      <c r="L11" s="31" t="s">
        <v>24</v>
      </c>
      <c r="M11" s="20" t="n">
        <v>21002125</v>
      </c>
      <c r="N11" s="21"/>
      <c r="O11" s="22"/>
      <c r="P11" s="23"/>
      <c r="Q11" s="24" t="n">
        <v>15257153970</v>
      </c>
      <c r="T11" s="25"/>
    </row>
    <row r="12" s="13" customFormat="true" ht="15.75" hidden="false" customHeight="true" outlineLevel="0" collapsed="false">
      <c r="A12" s="34"/>
      <c r="B12" s="35" t="s">
        <v>38</v>
      </c>
      <c r="C12" s="36" t="n">
        <v>18000</v>
      </c>
      <c r="D12" s="35"/>
      <c r="E12" s="36"/>
      <c r="F12" s="36"/>
      <c r="G12" s="35"/>
      <c r="H12" s="35"/>
      <c r="I12" s="35"/>
      <c r="J12" s="37" t="s">
        <v>39</v>
      </c>
      <c r="K12" s="38" t="s">
        <v>23</v>
      </c>
      <c r="L12" s="35" t="s">
        <v>24</v>
      </c>
      <c r="M12" s="39" t="n">
        <v>21002084</v>
      </c>
      <c r="N12" s="40"/>
      <c r="O12" s="41"/>
      <c r="P12" s="42"/>
      <c r="Q12" s="43" t="n">
        <v>18768188190</v>
      </c>
      <c r="R12" s="44"/>
      <c r="S12" s="45"/>
    </row>
    <row r="13" s="13" customFormat="true" ht="15.75" hidden="false" customHeight="true" outlineLevel="0" collapsed="false">
      <c r="A13" s="46"/>
      <c r="B13" s="46"/>
      <c r="C13" s="47"/>
      <c r="D13" s="46"/>
      <c r="E13" s="47"/>
      <c r="F13" s="47"/>
      <c r="G13" s="46"/>
      <c r="H13" s="46"/>
      <c r="I13" s="46"/>
      <c r="J13" s="48"/>
      <c r="K13" s="49"/>
      <c r="L13" s="46"/>
      <c r="M13" s="50"/>
      <c r="N13" s="51"/>
      <c r="O13" s="52"/>
      <c r="P13" s="53"/>
      <c r="Q13" s="54"/>
      <c r="R13" s="46"/>
      <c r="S13" s="46"/>
      <c r="T13" s="25"/>
    </row>
    <row r="14" s="13" customFormat="true" ht="15.75" hidden="false" customHeight="true" outlineLevel="0" collapsed="false">
      <c r="B14" s="55" t="s">
        <v>4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55"/>
    </row>
    <row r="15" s="13" customFormat="true" ht="15.75" hidden="false" customHeight="true" outlineLevel="0" collapsed="false">
      <c r="B15" s="57" t="s">
        <v>41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6"/>
      <c r="T15" s="57"/>
    </row>
    <row r="16" s="13" customFormat="true" ht="15.75" hidden="false" customHeight="true" outlineLevel="0" collapsed="false">
      <c r="B16" s="57" t="s">
        <v>42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7"/>
    </row>
    <row r="17" customFormat="false" ht="15.75" hidden="false" customHeight="true" outlineLevel="0" collapsed="false">
      <c r="B17" s="57" t="s">
        <v>43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6"/>
      <c r="T17" s="57"/>
    </row>
    <row r="18" s="13" customFormat="true" ht="15.75" hidden="false" customHeight="true" outlineLevel="0" collapsed="false">
      <c r="C18" s="58"/>
      <c r="E18" s="58"/>
      <c r="F18" s="58"/>
      <c r="J18" s="59"/>
      <c r="K18" s="25"/>
      <c r="M18" s="60"/>
      <c r="N18" s="61"/>
      <c r="O18" s="3"/>
      <c r="P18" s="62"/>
      <c r="Q18" s="63"/>
      <c r="T18" s="25"/>
    </row>
    <row r="19" s="13" customFormat="true" ht="15.75" hidden="false" customHeight="true" outlineLevel="0" collapsed="false">
      <c r="C19" s="58"/>
      <c r="E19" s="58"/>
      <c r="F19" s="58"/>
      <c r="J19" s="59"/>
      <c r="K19" s="25"/>
      <c r="M19" s="60"/>
      <c r="N19" s="61"/>
      <c r="O19" s="3"/>
      <c r="P19" s="62"/>
      <c r="Q19" s="63"/>
      <c r="T19" s="25"/>
    </row>
    <row r="20" s="13" customFormat="true" ht="15.75" hidden="false" customHeight="true" outlineLevel="0" collapsed="false">
      <c r="C20" s="58"/>
      <c r="E20" s="58"/>
      <c r="F20" s="58"/>
      <c r="J20" s="59"/>
      <c r="K20" s="25"/>
      <c r="M20" s="60"/>
      <c r="N20" s="61"/>
      <c r="O20" s="3"/>
      <c r="P20" s="62"/>
      <c r="Q20" s="63"/>
      <c r="T20" s="25"/>
    </row>
    <row r="21" s="13" customFormat="true" ht="15.75" hidden="false" customHeight="true" outlineLevel="0" collapsed="false">
      <c r="C21" s="58"/>
      <c r="E21" s="58"/>
      <c r="F21" s="58"/>
      <c r="J21" s="59"/>
      <c r="K21" s="25"/>
      <c r="M21" s="60"/>
      <c r="N21" s="61"/>
      <c r="O21" s="3"/>
      <c r="P21" s="62"/>
      <c r="Q21" s="63"/>
      <c r="T21" s="25"/>
    </row>
    <row r="22" s="13" customFormat="true" ht="15.75" hidden="false" customHeight="true" outlineLevel="0" collapsed="false">
      <c r="C22" s="58"/>
      <c r="E22" s="58"/>
      <c r="F22" s="58"/>
      <c r="J22" s="59"/>
      <c r="K22" s="25"/>
      <c r="M22" s="60"/>
      <c r="N22" s="61"/>
      <c r="O22" s="3"/>
      <c r="P22" s="62"/>
      <c r="Q22" s="63"/>
      <c r="T22" s="25"/>
    </row>
    <row r="23" s="13" customFormat="true" ht="15.75" hidden="false" customHeight="true" outlineLevel="0" collapsed="false">
      <c r="C23" s="58"/>
      <c r="E23" s="58"/>
      <c r="F23" s="58"/>
      <c r="J23" s="59"/>
      <c r="K23" s="25"/>
      <c r="M23" s="60"/>
      <c r="N23" s="61"/>
      <c r="O23" s="3"/>
      <c r="P23" s="62"/>
      <c r="Q23" s="63"/>
      <c r="T23" s="25"/>
    </row>
    <row r="24" s="13" customFormat="true" ht="15.75" hidden="false" customHeight="true" outlineLevel="0" collapsed="false">
      <c r="C24" s="58"/>
      <c r="E24" s="58"/>
      <c r="F24" s="58"/>
      <c r="J24" s="59"/>
      <c r="K24" s="25"/>
      <c r="M24" s="60"/>
      <c r="N24" s="61"/>
      <c r="O24" s="3"/>
      <c r="P24" s="62"/>
      <c r="Q24" s="63"/>
      <c r="T24" s="25"/>
    </row>
    <row r="25" s="13" customFormat="true" ht="15.75" hidden="false" customHeight="true" outlineLevel="0" collapsed="false">
      <c r="C25" s="58"/>
      <c r="E25" s="58"/>
      <c r="F25" s="58"/>
      <c r="J25" s="59"/>
      <c r="K25" s="25"/>
      <c r="M25" s="60"/>
      <c r="N25" s="61"/>
      <c r="O25" s="3"/>
      <c r="P25" s="62"/>
      <c r="Q25" s="63"/>
      <c r="T25" s="25"/>
    </row>
    <row r="26" s="13" customFormat="true" ht="15.75" hidden="false" customHeight="true" outlineLevel="0" collapsed="false">
      <c r="C26" s="58"/>
      <c r="E26" s="58"/>
      <c r="F26" s="58"/>
      <c r="J26" s="59"/>
      <c r="K26" s="25"/>
      <c r="M26" s="60"/>
      <c r="N26" s="61"/>
      <c r="O26" s="3"/>
      <c r="P26" s="62"/>
      <c r="Q26" s="63"/>
      <c r="T26" s="25"/>
    </row>
    <row r="27" s="13" customFormat="true" ht="15.75" hidden="false" customHeight="true" outlineLevel="0" collapsed="false">
      <c r="C27" s="58"/>
      <c r="E27" s="58"/>
      <c r="F27" s="58"/>
      <c r="J27" s="59"/>
      <c r="K27" s="25"/>
      <c r="M27" s="60"/>
      <c r="N27" s="61"/>
      <c r="O27" s="3"/>
      <c r="P27" s="62"/>
      <c r="Q27" s="63"/>
      <c r="T27" s="25"/>
    </row>
    <row r="28" s="13" customFormat="true" ht="15.75" hidden="false" customHeight="true" outlineLevel="0" collapsed="false">
      <c r="C28" s="58"/>
      <c r="E28" s="58"/>
      <c r="F28" s="58"/>
      <c r="J28" s="59"/>
      <c r="K28" s="25"/>
      <c r="M28" s="60"/>
      <c r="N28" s="61"/>
      <c r="O28" s="3"/>
      <c r="P28" s="62"/>
      <c r="Q28" s="63"/>
      <c r="T28" s="25"/>
    </row>
    <row r="29" s="13" customFormat="true" ht="15.75" hidden="false" customHeight="true" outlineLevel="0" collapsed="false">
      <c r="C29" s="58"/>
      <c r="E29" s="58"/>
      <c r="F29" s="58"/>
      <c r="J29" s="59"/>
      <c r="K29" s="25"/>
      <c r="M29" s="60"/>
      <c r="N29" s="61"/>
      <c r="O29" s="3"/>
      <c r="P29" s="62"/>
      <c r="Q29" s="63"/>
      <c r="T29" s="25"/>
    </row>
    <row r="30" s="13" customFormat="true" ht="15.75" hidden="false" customHeight="true" outlineLevel="0" collapsed="false">
      <c r="C30" s="58"/>
      <c r="E30" s="58"/>
      <c r="F30" s="58"/>
      <c r="J30" s="59"/>
      <c r="K30" s="25"/>
      <c r="M30" s="60"/>
      <c r="N30" s="61"/>
      <c r="O30" s="3"/>
      <c r="P30" s="62"/>
      <c r="Q30" s="63"/>
      <c r="T30" s="25"/>
    </row>
    <row r="31" s="13" customFormat="true" ht="15.75" hidden="false" customHeight="true" outlineLevel="0" collapsed="false">
      <c r="C31" s="58"/>
      <c r="E31" s="58"/>
      <c r="F31" s="58"/>
      <c r="J31" s="59"/>
      <c r="K31" s="25"/>
      <c r="M31" s="60"/>
      <c r="N31" s="61"/>
      <c r="O31" s="3"/>
      <c r="P31" s="62"/>
      <c r="Q31" s="63"/>
      <c r="T31" s="25"/>
    </row>
    <row r="32" s="13" customFormat="true" ht="15.75" hidden="false" customHeight="true" outlineLevel="0" collapsed="false">
      <c r="C32" s="58"/>
      <c r="E32" s="58"/>
      <c r="F32" s="58"/>
      <c r="J32" s="59"/>
      <c r="K32" s="25"/>
      <c r="M32" s="60"/>
      <c r="N32" s="61"/>
      <c r="O32" s="3"/>
      <c r="P32" s="62"/>
      <c r="Q32" s="63"/>
      <c r="T32" s="25"/>
    </row>
    <row r="33" s="13" customFormat="true" ht="15.75" hidden="false" customHeight="true" outlineLevel="0" collapsed="false">
      <c r="C33" s="58"/>
      <c r="E33" s="58"/>
      <c r="F33" s="58"/>
      <c r="J33" s="59"/>
      <c r="K33" s="25"/>
      <c r="M33" s="60"/>
      <c r="N33" s="61"/>
      <c r="O33" s="3"/>
      <c r="P33" s="62"/>
      <c r="Q33" s="63"/>
      <c r="T33" s="25"/>
    </row>
    <row r="34" s="13" customFormat="true" ht="15.75" hidden="false" customHeight="true" outlineLevel="0" collapsed="false">
      <c r="C34" s="58"/>
      <c r="E34" s="58"/>
      <c r="F34" s="58"/>
      <c r="J34" s="59"/>
      <c r="K34" s="25"/>
      <c r="M34" s="60"/>
      <c r="N34" s="61"/>
      <c r="O34" s="3"/>
      <c r="P34" s="62"/>
      <c r="Q34" s="63"/>
      <c r="T34" s="25"/>
    </row>
    <row r="35" s="13" customFormat="true" ht="15.75" hidden="false" customHeight="true" outlineLevel="0" collapsed="false">
      <c r="C35" s="58"/>
      <c r="E35" s="58"/>
      <c r="F35" s="58"/>
      <c r="J35" s="59"/>
      <c r="K35" s="25"/>
      <c r="M35" s="60"/>
      <c r="N35" s="61"/>
      <c r="O35" s="3"/>
      <c r="P35" s="62"/>
      <c r="Q35" s="63"/>
      <c r="T35" s="25"/>
    </row>
    <row r="36" s="13" customFormat="true" ht="15.75" hidden="false" customHeight="true" outlineLevel="0" collapsed="false">
      <c r="C36" s="58"/>
      <c r="E36" s="58"/>
      <c r="F36" s="58"/>
      <c r="J36" s="59"/>
      <c r="K36" s="25"/>
      <c r="M36" s="60"/>
      <c r="N36" s="61"/>
      <c r="O36" s="3"/>
      <c r="P36" s="62"/>
      <c r="Q36" s="63"/>
      <c r="T36" s="25"/>
    </row>
    <row r="37" s="13" customFormat="true" ht="15.75" hidden="false" customHeight="true" outlineLevel="0" collapsed="false">
      <c r="C37" s="58"/>
      <c r="E37" s="58"/>
      <c r="F37" s="58"/>
      <c r="J37" s="59"/>
      <c r="K37" s="25"/>
      <c r="M37" s="60"/>
      <c r="N37" s="61"/>
      <c r="O37" s="3"/>
      <c r="P37" s="62"/>
      <c r="Q37" s="63"/>
      <c r="T37" s="25"/>
    </row>
    <row r="38" s="13" customFormat="true" ht="15.75" hidden="false" customHeight="true" outlineLevel="0" collapsed="false">
      <c r="C38" s="58"/>
      <c r="E38" s="58"/>
      <c r="F38" s="58"/>
      <c r="J38" s="59"/>
      <c r="K38" s="25"/>
      <c r="M38" s="60"/>
      <c r="N38" s="61"/>
      <c r="O38" s="3"/>
      <c r="P38" s="62"/>
      <c r="Q38" s="63"/>
      <c r="T38" s="25"/>
    </row>
    <row r="39" s="13" customFormat="true" ht="15.75" hidden="false" customHeight="true" outlineLevel="0" collapsed="false">
      <c r="C39" s="58"/>
      <c r="E39" s="58"/>
      <c r="F39" s="58"/>
      <c r="J39" s="59"/>
      <c r="K39" s="25"/>
      <c r="M39" s="60"/>
      <c r="N39" s="61"/>
      <c r="O39" s="3"/>
      <c r="P39" s="62"/>
      <c r="Q39" s="63"/>
      <c r="T39" s="25"/>
    </row>
    <row r="40" s="13" customFormat="true" ht="15.75" hidden="false" customHeight="true" outlineLevel="0" collapsed="false">
      <c r="C40" s="58"/>
      <c r="E40" s="58"/>
      <c r="F40" s="58"/>
      <c r="J40" s="59"/>
      <c r="K40" s="25"/>
      <c r="M40" s="60"/>
      <c r="N40" s="61"/>
      <c r="O40" s="3"/>
      <c r="P40" s="62"/>
      <c r="Q40" s="63"/>
      <c r="T40" s="25"/>
    </row>
    <row r="41" s="13" customFormat="true" ht="15.75" hidden="false" customHeight="true" outlineLevel="0" collapsed="false">
      <c r="C41" s="58"/>
      <c r="E41" s="58"/>
      <c r="F41" s="58"/>
      <c r="J41" s="59"/>
      <c r="K41" s="25"/>
      <c r="M41" s="60"/>
      <c r="N41" s="61"/>
      <c r="O41" s="3"/>
      <c r="P41" s="62"/>
      <c r="Q41" s="63"/>
      <c r="T41" s="25"/>
    </row>
    <row r="42" s="13" customFormat="true" ht="15.75" hidden="false" customHeight="true" outlineLevel="0" collapsed="false">
      <c r="C42" s="58"/>
      <c r="E42" s="58"/>
      <c r="F42" s="58"/>
      <c r="J42" s="59"/>
      <c r="K42" s="25"/>
      <c r="M42" s="60"/>
      <c r="N42" s="61"/>
      <c r="O42" s="3"/>
      <c r="P42" s="62"/>
      <c r="Q42" s="63"/>
      <c r="T42" s="25"/>
    </row>
    <row r="43" s="13" customFormat="true" ht="15.75" hidden="false" customHeight="true" outlineLevel="0" collapsed="false">
      <c r="C43" s="58"/>
      <c r="E43" s="58"/>
      <c r="F43" s="58"/>
      <c r="J43" s="59"/>
      <c r="K43" s="25"/>
      <c r="M43" s="60"/>
      <c r="N43" s="61"/>
      <c r="O43" s="3"/>
      <c r="P43" s="62"/>
      <c r="Q43" s="63"/>
      <c r="T43" s="25"/>
    </row>
    <row r="44" s="13" customFormat="true" ht="15.75" hidden="false" customHeight="true" outlineLevel="0" collapsed="false">
      <c r="C44" s="58"/>
      <c r="E44" s="58"/>
      <c r="F44" s="58"/>
      <c r="J44" s="59"/>
      <c r="K44" s="25"/>
      <c r="M44" s="60"/>
      <c r="N44" s="61"/>
      <c r="O44" s="3"/>
      <c r="P44" s="62"/>
      <c r="Q44" s="63"/>
      <c r="T44" s="25"/>
    </row>
    <row r="45" s="13" customFormat="true" ht="15.75" hidden="false" customHeight="true" outlineLevel="0" collapsed="false">
      <c r="C45" s="58"/>
      <c r="E45" s="58"/>
      <c r="F45" s="58"/>
      <c r="J45" s="59"/>
      <c r="K45" s="25"/>
      <c r="M45" s="60"/>
      <c r="N45" s="61"/>
      <c r="O45" s="3"/>
      <c r="P45" s="62"/>
      <c r="Q45" s="63"/>
      <c r="T45" s="25"/>
    </row>
    <row r="46" s="13" customFormat="true" ht="15.75" hidden="false" customHeight="true" outlineLevel="0" collapsed="false">
      <c r="C46" s="58"/>
      <c r="E46" s="58"/>
      <c r="F46" s="58"/>
      <c r="J46" s="59"/>
      <c r="K46" s="25"/>
      <c r="M46" s="60"/>
      <c r="N46" s="61"/>
      <c r="O46" s="3"/>
      <c r="P46" s="62"/>
      <c r="Q46" s="63"/>
      <c r="T46" s="25"/>
    </row>
    <row r="47" s="13" customFormat="true" ht="15.75" hidden="false" customHeight="true" outlineLevel="0" collapsed="false">
      <c r="C47" s="58"/>
      <c r="E47" s="58"/>
      <c r="F47" s="58"/>
      <c r="J47" s="59"/>
      <c r="K47" s="25"/>
      <c r="M47" s="60"/>
      <c r="N47" s="61"/>
      <c r="O47" s="3"/>
      <c r="P47" s="62"/>
      <c r="Q47" s="63"/>
      <c r="T47" s="25"/>
    </row>
    <row r="48" s="13" customFormat="true" ht="15.75" hidden="false" customHeight="true" outlineLevel="0" collapsed="false">
      <c r="C48" s="58"/>
      <c r="E48" s="58"/>
      <c r="F48" s="58"/>
      <c r="J48" s="59"/>
      <c r="K48" s="25"/>
      <c r="M48" s="60"/>
      <c r="N48" s="61"/>
      <c r="O48" s="3"/>
      <c r="P48" s="62"/>
      <c r="Q48" s="63"/>
      <c r="T48" s="25"/>
    </row>
    <row r="49" s="13" customFormat="true" ht="15.75" hidden="false" customHeight="true" outlineLevel="0" collapsed="false">
      <c r="C49" s="58"/>
      <c r="E49" s="58"/>
      <c r="F49" s="58"/>
      <c r="J49" s="59"/>
      <c r="K49" s="25"/>
      <c r="M49" s="60"/>
      <c r="N49" s="61"/>
      <c r="O49" s="3"/>
      <c r="P49" s="62"/>
      <c r="Q49" s="63"/>
      <c r="T49" s="25"/>
    </row>
    <row r="50" s="13" customFormat="true" ht="15.75" hidden="false" customHeight="true" outlineLevel="0" collapsed="false">
      <c r="C50" s="58"/>
      <c r="E50" s="58"/>
      <c r="F50" s="58"/>
      <c r="J50" s="59"/>
      <c r="K50" s="25"/>
      <c r="M50" s="60"/>
      <c r="N50" s="61"/>
      <c r="O50" s="3"/>
      <c r="P50" s="62"/>
      <c r="Q50" s="63"/>
      <c r="T50" s="25"/>
    </row>
    <row r="51" s="13" customFormat="true" ht="15.75" hidden="false" customHeight="true" outlineLevel="0" collapsed="false">
      <c r="C51" s="58"/>
      <c r="E51" s="58"/>
      <c r="F51" s="58"/>
      <c r="J51" s="59"/>
      <c r="K51" s="25"/>
      <c r="M51" s="60"/>
      <c r="N51" s="61"/>
      <c r="O51" s="3"/>
      <c r="P51" s="62"/>
      <c r="Q51" s="63"/>
      <c r="T51" s="25"/>
    </row>
    <row r="52" s="13" customFormat="true" ht="15.75" hidden="false" customHeight="true" outlineLevel="0" collapsed="false">
      <c r="C52" s="58"/>
      <c r="E52" s="58"/>
      <c r="F52" s="58"/>
      <c r="J52" s="59"/>
      <c r="K52" s="25"/>
      <c r="M52" s="60"/>
      <c r="N52" s="61"/>
      <c r="O52" s="3"/>
      <c r="P52" s="62"/>
      <c r="Q52" s="63"/>
      <c r="T52" s="25"/>
    </row>
    <row r="53" s="13" customFormat="true" ht="15.75" hidden="false" customHeight="true" outlineLevel="0" collapsed="false">
      <c r="C53" s="58"/>
      <c r="E53" s="58"/>
      <c r="F53" s="58"/>
      <c r="J53" s="59"/>
      <c r="K53" s="25"/>
      <c r="M53" s="60"/>
      <c r="N53" s="61"/>
      <c r="O53" s="3"/>
      <c r="P53" s="62"/>
      <c r="Q53" s="63"/>
      <c r="T53" s="25"/>
    </row>
    <row r="54" s="13" customFormat="true" ht="15.75" hidden="false" customHeight="true" outlineLevel="0" collapsed="false">
      <c r="C54" s="58"/>
      <c r="E54" s="58"/>
      <c r="F54" s="58"/>
      <c r="J54" s="59"/>
      <c r="K54" s="25"/>
      <c r="M54" s="60"/>
      <c r="N54" s="61"/>
      <c r="O54" s="3"/>
      <c r="P54" s="62"/>
      <c r="Q54" s="63"/>
      <c r="T54" s="25"/>
    </row>
    <row r="55" s="13" customFormat="true" ht="15.75" hidden="false" customHeight="true" outlineLevel="0" collapsed="false">
      <c r="C55" s="58"/>
      <c r="E55" s="58"/>
      <c r="F55" s="58"/>
      <c r="J55" s="59"/>
      <c r="K55" s="25"/>
      <c r="M55" s="60"/>
      <c r="N55" s="61"/>
      <c r="O55" s="3"/>
      <c r="P55" s="62"/>
      <c r="Q55" s="63"/>
      <c r="T55" s="25"/>
    </row>
    <row r="56" s="13" customFormat="true" ht="15.75" hidden="false" customHeight="true" outlineLevel="0" collapsed="false">
      <c r="C56" s="58"/>
      <c r="E56" s="58"/>
      <c r="F56" s="58"/>
      <c r="J56" s="59"/>
      <c r="K56" s="25"/>
      <c r="M56" s="60"/>
      <c r="N56" s="61"/>
      <c r="O56" s="3"/>
      <c r="P56" s="62"/>
      <c r="Q56" s="63"/>
      <c r="T56" s="25"/>
    </row>
    <row r="57" s="13" customFormat="true" ht="15.75" hidden="false" customHeight="true" outlineLevel="0" collapsed="false">
      <c r="C57" s="58"/>
      <c r="E57" s="58"/>
      <c r="F57" s="58"/>
      <c r="J57" s="59"/>
      <c r="K57" s="25"/>
      <c r="M57" s="60"/>
      <c r="N57" s="61"/>
      <c r="O57" s="3"/>
      <c r="P57" s="62"/>
      <c r="Q57" s="63"/>
      <c r="T57" s="25"/>
    </row>
    <row r="58" s="13" customFormat="true" ht="15.75" hidden="false" customHeight="true" outlineLevel="0" collapsed="false">
      <c r="C58" s="58"/>
      <c r="E58" s="58"/>
      <c r="F58" s="58"/>
      <c r="J58" s="59"/>
      <c r="K58" s="25"/>
      <c r="M58" s="60"/>
      <c r="N58" s="61"/>
      <c r="O58" s="3"/>
      <c r="P58" s="62"/>
      <c r="Q58" s="63"/>
      <c r="T58" s="25"/>
    </row>
    <row r="59" s="13" customFormat="true" ht="15.75" hidden="false" customHeight="true" outlineLevel="0" collapsed="false">
      <c r="C59" s="58"/>
      <c r="E59" s="58"/>
      <c r="F59" s="58"/>
      <c r="J59" s="59"/>
      <c r="K59" s="25"/>
      <c r="M59" s="60"/>
      <c r="N59" s="61"/>
      <c r="O59" s="3"/>
      <c r="P59" s="62"/>
      <c r="Q59" s="63"/>
      <c r="T59" s="25"/>
    </row>
    <row r="60" s="13" customFormat="true" ht="15.75" hidden="false" customHeight="true" outlineLevel="0" collapsed="false">
      <c r="C60" s="58"/>
      <c r="E60" s="58"/>
      <c r="F60" s="58"/>
      <c r="J60" s="59"/>
      <c r="K60" s="25"/>
      <c r="M60" s="60"/>
      <c r="N60" s="61"/>
      <c r="O60" s="3"/>
      <c r="P60" s="62"/>
      <c r="Q60" s="63"/>
      <c r="T60" s="25"/>
    </row>
    <row r="61" s="13" customFormat="true" ht="15.75" hidden="false" customHeight="true" outlineLevel="0" collapsed="false">
      <c r="C61" s="58"/>
      <c r="E61" s="58"/>
      <c r="F61" s="58"/>
      <c r="J61" s="59"/>
      <c r="K61" s="25"/>
      <c r="M61" s="60"/>
      <c r="N61" s="61"/>
      <c r="O61" s="3"/>
      <c r="P61" s="62"/>
      <c r="Q61" s="63"/>
      <c r="T61" s="25"/>
    </row>
    <row r="62" s="13" customFormat="true" ht="15.75" hidden="false" customHeight="true" outlineLevel="0" collapsed="false">
      <c r="C62" s="58"/>
      <c r="E62" s="58"/>
      <c r="F62" s="58"/>
      <c r="J62" s="59"/>
      <c r="K62" s="25"/>
      <c r="M62" s="60"/>
      <c r="N62" s="61"/>
      <c r="O62" s="3"/>
      <c r="P62" s="62"/>
      <c r="Q62" s="63"/>
      <c r="T62" s="25"/>
    </row>
    <row r="63" s="13" customFormat="true" ht="15.75" hidden="false" customHeight="true" outlineLevel="0" collapsed="false">
      <c r="C63" s="58"/>
      <c r="E63" s="58"/>
      <c r="F63" s="58"/>
      <c r="J63" s="59"/>
      <c r="K63" s="25"/>
      <c r="M63" s="60"/>
      <c r="N63" s="61"/>
      <c r="O63" s="3"/>
      <c r="P63" s="62"/>
      <c r="Q63" s="63"/>
      <c r="T63" s="25"/>
    </row>
    <row r="64" s="13" customFormat="true" ht="15.75" hidden="false" customHeight="true" outlineLevel="0" collapsed="false">
      <c r="C64" s="58"/>
      <c r="E64" s="58"/>
      <c r="F64" s="58"/>
      <c r="J64" s="59"/>
      <c r="K64" s="25"/>
      <c r="M64" s="60"/>
      <c r="N64" s="61"/>
      <c r="O64" s="3"/>
      <c r="P64" s="62"/>
      <c r="Q64" s="63"/>
      <c r="T64" s="25"/>
    </row>
    <row r="65" s="13" customFormat="true" ht="15.75" hidden="false" customHeight="true" outlineLevel="0" collapsed="false">
      <c r="C65" s="58"/>
      <c r="E65" s="58"/>
      <c r="F65" s="58"/>
      <c r="J65" s="59"/>
      <c r="K65" s="25"/>
      <c r="M65" s="60"/>
      <c r="N65" s="61"/>
      <c r="O65" s="3"/>
      <c r="P65" s="62"/>
      <c r="Q65" s="63"/>
      <c r="T65" s="25"/>
    </row>
    <row r="66" s="13" customFormat="true" ht="15.75" hidden="false" customHeight="true" outlineLevel="0" collapsed="false">
      <c r="C66" s="58"/>
      <c r="E66" s="58"/>
      <c r="F66" s="58"/>
      <c r="J66" s="59"/>
      <c r="K66" s="25"/>
      <c r="M66" s="60"/>
      <c r="N66" s="61"/>
      <c r="O66" s="3"/>
      <c r="P66" s="62"/>
      <c r="Q66" s="63"/>
      <c r="T66" s="25"/>
    </row>
    <row r="67" s="13" customFormat="true" ht="15.75" hidden="false" customHeight="true" outlineLevel="0" collapsed="false">
      <c r="C67" s="58"/>
      <c r="E67" s="58"/>
      <c r="F67" s="58"/>
      <c r="J67" s="59"/>
      <c r="K67" s="25"/>
      <c r="M67" s="60"/>
      <c r="N67" s="61"/>
      <c r="O67" s="3"/>
      <c r="P67" s="62"/>
      <c r="Q67" s="63"/>
      <c r="T67" s="25"/>
    </row>
    <row r="68" s="13" customFormat="true" ht="15.75" hidden="false" customHeight="true" outlineLevel="0" collapsed="false">
      <c r="C68" s="58"/>
      <c r="E68" s="58"/>
      <c r="F68" s="58"/>
      <c r="J68" s="59"/>
      <c r="K68" s="25"/>
      <c r="M68" s="60"/>
      <c r="N68" s="61"/>
      <c r="O68" s="3"/>
      <c r="P68" s="62"/>
      <c r="Q68" s="63"/>
      <c r="T68" s="25"/>
    </row>
    <row r="69" s="13" customFormat="true" ht="15.75" hidden="false" customHeight="true" outlineLevel="0" collapsed="false">
      <c r="C69" s="58"/>
      <c r="E69" s="58"/>
      <c r="F69" s="58"/>
      <c r="J69" s="59"/>
      <c r="K69" s="25"/>
      <c r="M69" s="60"/>
      <c r="N69" s="61"/>
      <c r="O69" s="3"/>
      <c r="P69" s="62"/>
      <c r="Q69" s="63"/>
      <c r="T69" s="25"/>
    </row>
    <row r="70" s="13" customFormat="true" ht="15.75" hidden="false" customHeight="true" outlineLevel="0" collapsed="false">
      <c r="C70" s="58"/>
      <c r="E70" s="58"/>
      <c r="F70" s="58"/>
      <c r="J70" s="59"/>
      <c r="K70" s="25"/>
      <c r="M70" s="60"/>
      <c r="N70" s="61"/>
      <c r="O70" s="3"/>
      <c r="P70" s="62"/>
      <c r="Q70" s="63"/>
      <c r="T70" s="25"/>
    </row>
    <row r="71" s="13" customFormat="true" ht="15.75" hidden="false" customHeight="true" outlineLevel="0" collapsed="false">
      <c r="C71" s="58"/>
      <c r="E71" s="58"/>
      <c r="F71" s="58"/>
      <c r="J71" s="59"/>
      <c r="K71" s="25"/>
      <c r="M71" s="60"/>
      <c r="N71" s="61"/>
      <c r="O71" s="3"/>
      <c r="P71" s="62"/>
      <c r="Q71" s="63"/>
      <c r="T71" s="25"/>
    </row>
    <row r="72" s="13" customFormat="true" ht="15.75" hidden="false" customHeight="true" outlineLevel="0" collapsed="false">
      <c r="C72" s="58"/>
      <c r="E72" s="58"/>
      <c r="F72" s="58"/>
      <c r="J72" s="59"/>
      <c r="K72" s="25"/>
      <c r="M72" s="60"/>
      <c r="N72" s="61"/>
      <c r="O72" s="3"/>
      <c r="P72" s="62"/>
      <c r="Q72" s="63"/>
      <c r="T72" s="25"/>
    </row>
    <row r="73" s="13" customFormat="true" ht="15.75" hidden="false" customHeight="true" outlineLevel="0" collapsed="false">
      <c r="C73" s="58"/>
      <c r="E73" s="58"/>
      <c r="F73" s="58"/>
      <c r="J73" s="59"/>
      <c r="K73" s="25"/>
      <c r="M73" s="60"/>
      <c r="N73" s="61"/>
      <c r="O73" s="3"/>
      <c r="P73" s="62"/>
      <c r="Q73" s="63"/>
      <c r="T73" s="25"/>
    </row>
    <row r="74" s="13" customFormat="true" ht="15.75" hidden="false" customHeight="true" outlineLevel="0" collapsed="false">
      <c r="C74" s="58"/>
      <c r="E74" s="58"/>
      <c r="F74" s="58"/>
      <c r="J74" s="59"/>
      <c r="K74" s="25"/>
      <c r="M74" s="60"/>
      <c r="N74" s="61"/>
      <c r="O74" s="3"/>
      <c r="P74" s="62"/>
      <c r="Q74" s="63"/>
      <c r="T74" s="25"/>
    </row>
    <row r="75" s="13" customFormat="true" ht="15.75" hidden="false" customHeight="true" outlineLevel="0" collapsed="false">
      <c r="C75" s="58"/>
      <c r="E75" s="58"/>
      <c r="F75" s="58"/>
      <c r="J75" s="59"/>
      <c r="K75" s="25"/>
      <c r="M75" s="60"/>
      <c r="N75" s="61"/>
      <c r="O75" s="3"/>
      <c r="P75" s="62"/>
      <c r="Q75" s="63"/>
      <c r="T75" s="25"/>
    </row>
    <row r="76" s="13" customFormat="true" ht="15.75" hidden="false" customHeight="true" outlineLevel="0" collapsed="false">
      <c r="C76" s="58"/>
      <c r="E76" s="58"/>
      <c r="F76" s="58"/>
      <c r="J76" s="59"/>
      <c r="K76" s="25"/>
      <c r="M76" s="60"/>
      <c r="N76" s="61"/>
      <c r="O76" s="3"/>
      <c r="P76" s="62"/>
      <c r="Q76" s="63"/>
      <c r="T76" s="25"/>
    </row>
    <row r="77" s="13" customFormat="true" ht="15.75" hidden="false" customHeight="true" outlineLevel="0" collapsed="false">
      <c r="C77" s="58"/>
      <c r="E77" s="58"/>
      <c r="F77" s="58"/>
      <c r="J77" s="59"/>
      <c r="K77" s="25"/>
      <c r="M77" s="60"/>
      <c r="N77" s="61"/>
      <c r="O77" s="3"/>
      <c r="P77" s="62"/>
      <c r="Q77" s="63"/>
      <c r="T77" s="25"/>
    </row>
    <row r="78" s="13" customFormat="true" ht="15.75" hidden="false" customHeight="true" outlineLevel="0" collapsed="false">
      <c r="C78" s="58"/>
      <c r="E78" s="58"/>
      <c r="F78" s="58"/>
      <c r="J78" s="59"/>
      <c r="K78" s="25"/>
      <c r="M78" s="60"/>
      <c r="N78" s="61"/>
      <c r="O78" s="3"/>
      <c r="P78" s="62"/>
      <c r="Q78" s="63"/>
      <c r="T78" s="25"/>
    </row>
    <row r="79" s="13" customFormat="true" ht="15.75" hidden="false" customHeight="true" outlineLevel="0" collapsed="false">
      <c r="C79" s="58"/>
      <c r="E79" s="58"/>
      <c r="F79" s="58"/>
      <c r="J79" s="59"/>
      <c r="K79" s="25"/>
      <c r="M79" s="60"/>
      <c r="N79" s="61"/>
      <c r="O79" s="3"/>
      <c r="P79" s="62"/>
      <c r="Q79" s="63"/>
      <c r="T79" s="25"/>
    </row>
    <row r="80" s="13" customFormat="true" ht="15.75" hidden="false" customHeight="true" outlineLevel="0" collapsed="false">
      <c r="C80" s="58"/>
      <c r="E80" s="58"/>
      <c r="F80" s="58"/>
      <c r="J80" s="59"/>
      <c r="K80" s="25"/>
      <c r="M80" s="60"/>
      <c r="N80" s="61"/>
      <c r="O80" s="3"/>
      <c r="P80" s="62"/>
      <c r="Q80" s="63"/>
      <c r="T80" s="25"/>
    </row>
    <row r="81" s="13" customFormat="true" ht="15.75" hidden="false" customHeight="true" outlineLevel="0" collapsed="false">
      <c r="C81" s="58"/>
      <c r="E81" s="58"/>
      <c r="F81" s="58"/>
      <c r="J81" s="59"/>
      <c r="K81" s="25"/>
      <c r="P81" s="25"/>
      <c r="T81" s="25"/>
    </row>
    <row r="82" s="13" customFormat="true" ht="15.75" hidden="false" customHeight="true" outlineLevel="0" collapsed="false">
      <c r="C82" s="58"/>
      <c r="E82" s="58"/>
      <c r="F82" s="58"/>
      <c r="J82" s="59"/>
      <c r="K82" s="25"/>
      <c r="P82" s="25"/>
      <c r="T82" s="25"/>
    </row>
    <row r="83" s="13" customFormat="true" ht="15.75" hidden="false" customHeight="true" outlineLevel="0" collapsed="false">
      <c r="C83" s="58"/>
      <c r="E83" s="58"/>
      <c r="F83" s="58"/>
      <c r="J83" s="59"/>
      <c r="K83" s="25"/>
      <c r="P83" s="25"/>
      <c r="T83" s="25"/>
    </row>
    <row r="84" s="13" customFormat="true" ht="15.75" hidden="false" customHeight="true" outlineLevel="0" collapsed="false">
      <c r="C84" s="58"/>
      <c r="E84" s="58"/>
      <c r="F84" s="58"/>
      <c r="J84" s="59"/>
      <c r="K84" s="25"/>
      <c r="P84" s="25"/>
      <c r="T84" s="25"/>
    </row>
    <row r="85" s="13" customFormat="true" ht="15.75" hidden="false" customHeight="true" outlineLevel="0" collapsed="false">
      <c r="C85" s="58"/>
      <c r="E85" s="58"/>
      <c r="F85" s="58"/>
      <c r="J85" s="59"/>
      <c r="K85" s="25"/>
      <c r="P85" s="25"/>
      <c r="T85" s="25"/>
    </row>
    <row r="86" s="13" customFormat="true" ht="15.75" hidden="false" customHeight="true" outlineLevel="0" collapsed="false">
      <c r="C86" s="58"/>
      <c r="E86" s="58"/>
      <c r="F86" s="58"/>
      <c r="J86" s="59"/>
      <c r="K86" s="25"/>
      <c r="P86" s="25"/>
      <c r="T86" s="25"/>
    </row>
    <row r="87" s="13" customFormat="true" ht="15.75" hidden="false" customHeight="true" outlineLevel="0" collapsed="false">
      <c r="C87" s="58"/>
      <c r="E87" s="58"/>
      <c r="F87" s="58"/>
      <c r="J87" s="59"/>
      <c r="K87" s="25"/>
      <c r="P87" s="25"/>
      <c r="T87" s="25"/>
    </row>
    <row r="88" s="13" customFormat="true" ht="15.75" hidden="false" customHeight="true" outlineLevel="0" collapsed="false">
      <c r="C88" s="58"/>
      <c r="E88" s="58"/>
      <c r="F88" s="58"/>
      <c r="J88" s="59"/>
      <c r="K88" s="25"/>
      <c r="P88" s="25"/>
      <c r="T88" s="25"/>
    </row>
    <row r="89" s="13" customFormat="true" ht="15.75" hidden="false" customHeight="true" outlineLevel="0" collapsed="false">
      <c r="C89" s="58"/>
      <c r="E89" s="58"/>
      <c r="F89" s="58"/>
      <c r="J89" s="59"/>
      <c r="K89" s="25"/>
      <c r="P89" s="25"/>
      <c r="T89" s="25"/>
    </row>
    <row r="90" s="13" customFormat="true" ht="15.75" hidden="false" customHeight="true" outlineLevel="0" collapsed="false">
      <c r="C90" s="58"/>
      <c r="E90" s="58"/>
      <c r="F90" s="58"/>
      <c r="J90" s="59"/>
      <c r="K90" s="25"/>
      <c r="P90" s="25"/>
      <c r="T90" s="25"/>
    </row>
    <row r="91" s="13" customFormat="true" ht="15.75" hidden="false" customHeight="true" outlineLevel="0" collapsed="false">
      <c r="C91" s="58"/>
      <c r="E91" s="58"/>
      <c r="F91" s="58"/>
      <c r="J91" s="59"/>
      <c r="K91" s="25"/>
      <c r="P91" s="25"/>
      <c r="T91" s="25"/>
    </row>
    <row r="92" s="13" customFormat="true" ht="15.75" hidden="false" customHeight="true" outlineLevel="0" collapsed="false">
      <c r="C92" s="58"/>
      <c r="E92" s="58"/>
      <c r="F92" s="58"/>
      <c r="J92" s="59"/>
      <c r="K92" s="25"/>
      <c r="P92" s="25"/>
      <c r="T92" s="25"/>
    </row>
    <row r="93" s="13" customFormat="true" ht="15.75" hidden="false" customHeight="true" outlineLevel="0" collapsed="false">
      <c r="C93" s="58"/>
      <c r="E93" s="58"/>
      <c r="F93" s="58"/>
      <c r="J93" s="59"/>
      <c r="K93" s="25"/>
      <c r="P93" s="25"/>
      <c r="T93" s="25"/>
    </row>
    <row r="94" s="13" customFormat="true" ht="15.75" hidden="false" customHeight="true" outlineLevel="0" collapsed="false">
      <c r="C94" s="58"/>
      <c r="E94" s="58"/>
      <c r="F94" s="58"/>
      <c r="J94" s="59"/>
      <c r="K94" s="25"/>
      <c r="P94" s="25"/>
      <c r="T94" s="25"/>
    </row>
    <row r="95" s="13" customFormat="true" ht="15.75" hidden="false" customHeight="true" outlineLevel="0" collapsed="false">
      <c r="C95" s="58"/>
      <c r="E95" s="58"/>
      <c r="F95" s="58"/>
      <c r="J95" s="59"/>
      <c r="K95" s="25"/>
      <c r="P95" s="25"/>
      <c r="T95" s="25"/>
    </row>
    <row r="96" s="13" customFormat="true" ht="15.75" hidden="false" customHeight="true" outlineLevel="0" collapsed="false">
      <c r="C96" s="58"/>
      <c r="E96" s="58"/>
      <c r="F96" s="58"/>
      <c r="J96" s="59"/>
      <c r="K96" s="25"/>
      <c r="P96" s="25"/>
      <c r="T96" s="25"/>
    </row>
    <row r="97" s="13" customFormat="true" ht="15.75" hidden="false" customHeight="true" outlineLevel="0" collapsed="false">
      <c r="C97" s="58"/>
      <c r="E97" s="58"/>
      <c r="F97" s="58"/>
      <c r="J97" s="59"/>
      <c r="K97" s="25"/>
      <c r="P97" s="25"/>
      <c r="T97" s="25"/>
    </row>
    <row r="98" s="13" customFormat="true" ht="15.75" hidden="false" customHeight="true" outlineLevel="0" collapsed="false">
      <c r="C98" s="58"/>
      <c r="E98" s="58"/>
      <c r="F98" s="58"/>
      <c r="J98" s="59"/>
      <c r="K98" s="25"/>
      <c r="P98" s="25"/>
      <c r="T98" s="25"/>
    </row>
    <row r="99" s="13" customFormat="true" ht="15.75" hidden="false" customHeight="true" outlineLevel="0" collapsed="false">
      <c r="C99" s="58"/>
      <c r="E99" s="58"/>
      <c r="F99" s="58"/>
      <c r="J99" s="59"/>
      <c r="K99" s="25"/>
      <c r="P99" s="25"/>
      <c r="T99" s="25"/>
    </row>
    <row r="100" s="13" customFormat="true" ht="15.75" hidden="false" customHeight="true" outlineLevel="0" collapsed="false">
      <c r="C100" s="58"/>
      <c r="E100" s="58"/>
      <c r="F100" s="58"/>
      <c r="K100" s="25"/>
      <c r="P100" s="25"/>
      <c r="T100" s="25"/>
    </row>
    <row r="101" s="13" customFormat="true" ht="15.75" hidden="false" customHeight="true" outlineLevel="0" collapsed="false">
      <c r="C101" s="58"/>
      <c r="E101" s="58"/>
      <c r="F101" s="58"/>
      <c r="K101" s="25"/>
      <c r="P101" s="25"/>
      <c r="T101" s="25"/>
    </row>
    <row r="102" s="13" customFormat="true" ht="15.75" hidden="false" customHeight="true" outlineLevel="0" collapsed="false">
      <c r="C102" s="58"/>
      <c r="E102" s="58"/>
      <c r="F102" s="58"/>
      <c r="K102" s="25"/>
      <c r="P102" s="25"/>
      <c r="T102" s="25"/>
    </row>
    <row r="103" s="13" customFormat="true" ht="15.75" hidden="false" customHeight="true" outlineLevel="0" collapsed="false">
      <c r="C103" s="58"/>
      <c r="E103" s="58"/>
      <c r="F103" s="58"/>
      <c r="K103" s="25"/>
      <c r="P103" s="25"/>
      <c r="T103" s="25"/>
    </row>
    <row r="104" s="13" customFormat="true" ht="15.75" hidden="false" customHeight="true" outlineLevel="0" collapsed="false">
      <c r="C104" s="58"/>
      <c r="E104" s="58"/>
      <c r="F104" s="58"/>
      <c r="K104" s="25"/>
      <c r="P104" s="25"/>
      <c r="T104" s="25"/>
    </row>
    <row r="105" s="13" customFormat="true" ht="15.75" hidden="false" customHeight="true" outlineLevel="0" collapsed="false">
      <c r="C105" s="58"/>
      <c r="E105" s="58"/>
      <c r="F105" s="58"/>
      <c r="K105" s="25"/>
      <c r="P105" s="25"/>
      <c r="T105" s="25"/>
    </row>
    <row r="106" s="13" customFormat="true" ht="15.75" hidden="false" customHeight="true" outlineLevel="0" collapsed="false">
      <c r="C106" s="58"/>
      <c r="E106" s="58"/>
      <c r="F106" s="58"/>
      <c r="K106" s="25"/>
      <c r="P106" s="25"/>
      <c r="T106" s="25"/>
    </row>
    <row r="107" s="13" customFormat="true" ht="15.75" hidden="false" customHeight="true" outlineLevel="0" collapsed="false">
      <c r="C107" s="58"/>
      <c r="E107" s="58"/>
      <c r="F107" s="58"/>
      <c r="K107" s="25"/>
      <c r="P107" s="25"/>
      <c r="T107" s="25"/>
    </row>
    <row r="108" s="13" customFormat="true" ht="15.75" hidden="false" customHeight="true" outlineLevel="0" collapsed="false">
      <c r="C108" s="58"/>
      <c r="E108" s="58"/>
      <c r="F108" s="58"/>
      <c r="K108" s="25"/>
      <c r="P108" s="25"/>
      <c r="T108" s="25"/>
    </row>
    <row r="109" s="13" customFormat="true" ht="15.75" hidden="false" customHeight="true" outlineLevel="0" collapsed="false">
      <c r="C109" s="58"/>
      <c r="E109" s="58"/>
      <c r="F109" s="58"/>
      <c r="K109" s="25"/>
      <c r="P109" s="25"/>
      <c r="T109" s="25"/>
    </row>
    <row r="110" s="13" customFormat="true" ht="15.75" hidden="false" customHeight="true" outlineLevel="0" collapsed="false">
      <c r="C110" s="58"/>
      <c r="E110" s="58"/>
      <c r="F110" s="58"/>
      <c r="K110" s="25"/>
      <c r="P110" s="25"/>
      <c r="T110" s="25"/>
    </row>
    <row r="111" s="13" customFormat="true" ht="15.75" hidden="false" customHeight="true" outlineLevel="0" collapsed="false">
      <c r="C111" s="58"/>
      <c r="E111" s="58"/>
      <c r="F111" s="58"/>
      <c r="K111" s="25"/>
      <c r="P111" s="25"/>
      <c r="T111" s="25"/>
    </row>
    <row r="112" s="13" customFormat="true" ht="15.75" hidden="false" customHeight="true" outlineLevel="0" collapsed="false">
      <c r="C112" s="58"/>
      <c r="E112" s="58"/>
      <c r="F112" s="58"/>
      <c r="K112" s="25"/>
      <c r="P112" s="25"/>
      <c r="T112" s="25"/>
    </row>
    <row r="113" s="13" customFormat="true" ht="15.75" hidden="false" customHeight="true" outlineLevel="0" collapsed="false">
      <c r="C113" s="58"/>
      <c r="E113" s="58"/>
      <c r="F113" s="58"/>
      <c r="K113" s="25"/>
      <c r="P113" s="25"/>
      <c r="T113" s="25"/>
    </row>
    <row r="114" s="13" customFormat="true" ht="15.75" hidden="false" customHeight="true" outlineLevel="0" collapsed="false">
      <c r="C114" s="58"/>
      <c r="E114" s="58"/>
      <c r="F114" s="58"/>
      <c r="K114" s="25"/>
      <c r="P114" s="25"/>
      <c r="T114" s="25"/>
    </row>
    <row r="115" s="13" customFormat="true" ht="15.75" hidden="false" customHeight="true" outlineLevel="0" collapsed="false">
      <c r="C115" s="58"/>
      <c r="E115" s="58"/>
      <c r="F115" s="58"/>
      <c r="K115" s="25"/>
      <c r="P115" s="25"/>
      <c r="T115" s="25"/>
    </row>
    <row r="116" s="13" customFormat="true" ht="15.75" hidden="false" customHeight="true" outlineLevel="0" collapsed="false">
      <c r="C116" s="58"/>
      <c r="E116" s="58"/>
      <c r="F116" s="58"/>
      <c r="K116" s="25"/>
      <c r="P116" s="25"/>
      <c r="T116" s="25"/>
    </row>
    <row r="117" s="13" customFormat="true" ht="15.75" hidden="false" customHeight="true" outlineLevel="0" collapsed="false">
      <c r="C117" s="58"/>
      <c r="E117" s="58"/>
      <c r="F117" s="58"/>
      <c r="K117" s="25"/>
      <c r="P117" s="25"/>
      <c r="T117" s="25"/>
    </row>
    <row r="118" s="13" customFormat="true" ht="15.75" hidden="false" customHeight="true" outlineLevel="0" collapsed="false">
      <c r="C118" s="58"/>
      <c r="E118" s="58"/>
      <c r="F118" s="58"/>
      <c r="K118" s="25"/>
      <c r="P118" s="25"/>
      <c r="T118" s="25"/>
    </row>
    <row r="119" s="13" customFormat="true" ht="15.75" hidden="false" customHeight="true" outlineLevel="0" collapsed="false">
      <c r="C119" s="58"/>
      <c r="E119" s="58"/>
      <c r="F119" s="58"/>
      <c r="K119" s="25"/>
      <c r="P119" s="25"/>
      <c r="T119" s="25"/>
    </row>
    <row r="120" s="13" customFormat="true" ht="15.75" hidden="false" customHeight="true" outlineLevel="0" collapsed="false">
      <c r="C120" s="58"/>
      <c r="E120" s="58"/>
      <c r="F120" s="58"/>
      <c r="K120" s="25"/>
      <c r="P120" s="25"/>
      <c r="T120" s="25"/>
    </row>
    <row r="121" s="13" customFormat="true" ht="15.75" hidden="false" customHeight="true" outlineLevel="0" collapsed="false">
      <c r="C121" s="58"/>
      <c r="E121" s="58"/>
      <c r="F121" s="58"/>
      <c r="K121" s="25"/>
      <c r="P121" s="25"/>
      <c r="T121" s="25"/>
    </row>
    <row r="122" s="13" customFormat="true" ht="15.75" hidden="false" customHeight="true" outlineLevel="0" collapsed="false">
      <c r="C122" s="58"/>
      <c r="E122" s="58"/>
      <c r="F122" s="58"/>
      <c r="K122" s="25"/>
      <c r="P122" s="25"/>
      <c r="T122" s="25"/>
    </row>
    <row r="123" s="13" customFormat="true" ht="15.75" hidden="false" customHeight="true" outlineLevel="0" collapsed="false">
      <c r="C123" s="58"/>
      <c r="E123" s="58"/>
      <c r="F123" s="58"/>
      <c r="K123" s="25"/>
      <c r="P123" s="25"/>
      <c r="T123" s="25"/>
    </row>
    <row r="124" s="13" customFormat="true" ht="15.75" hidden="false" customHeight="true" outlineLevel="0" collapsed="false">
      <c r="C124" s="58"/>
      <c r="E124" s="58"/>
      <c r="F124" s="58"/>
      <c r="K124" s="25"/>
      <c r="P124" s="25"/>
      <c r="T124" s="25"/>
    </row>
    <row r="125" s="13" customFormat="true" ht="15.75" hidden="false" customHeight="true" outlineLevel="0" collapsed="false">
      <c r="C125" s="58"/>
      <c r="E125" s="58"/>
      <c r="F125" s="58"/>
      <c r="K125" s="25"/>
      <c r="P125" s="25"/>
      <c r="T125" s="25"/>
    </row>
    <row r="126" s="13" customFormat="true" ht="15.75" hidden="false" customHeight="true" outlineLevel="0" collapsed="false">
      <c r="C126" s="58"/>
      <c r="E126" s="58"/>
      <c r="F126" s="58"/>
      <c r="K126" s="25"/>
      <c r="P126" s="25"/>
      <c r="T126" s="25"/>
    </row>
    <row r="127" s="13" customFormat="true" ht="15.75" hidden="false" customHeight="true" outlineLevel="0" collapsed="false">
      <c r="C127" s="58"/>
      <c r="E127" s="58"/>
      <c r="F127" s="58"/>
      <c r="K127" s="25"/>
      <c r="P127" s="25"/>
      <c r="T127" s="25"/>
    </row>
    <row r="128" s="13" customFormat="true" ht="15.75" hidden="false" customHeight="true" outlineLevel="0" collapsed="false">
      <c r="C128" s="58"/>
      <c r="E128" s="58"/>
      <c r="F128" s="58"/>
      <c r="K128" s="25"/>
      <c r="P128" s="25"/>
      <c r="T128" s="25"/>
    </row>
    <row r="129" s="13" customFormat="true" ht="15.75" hidden="false" customHeight="true" outlineLevel="0" collapsed="false">
      <c r="C129" s="58"/>
      <c r="E129" s="58"/>
      <c r="F129" s="58"/>
      <c r="K129" s="25"/>
      <c r="P129" s="25"/>
      <c r="T129" s="25"/>
    </row>
    <row r="130" s="13" customFormat="true" ht="15.75" hidden="false" customHeight="true" outlineLevel="0" collapsed="false">
      <c r="C130" s="58"/>
      <c r="E130" s="58"/>
      <c r="F130" s="58"/>
      <c r="K130" s="25"/>
      <c r="P130" s="25"/>
      <c r="T130" s="25"/>
    </row>
    <row r="131" s="13" customFormat="true" ht="15.75" hidden="false" customHeight="true" outlineLevel="0" collapsed="false">
      <c r="C131" s="58"/>
      <c r="E131" s="58"/>
      <c r="F131" s="58"/>
      <c r="K131" s="25"/>
      <c r="P131" s="25"/>
      <c r="T131" s="25"/>
    </row>
    <row r="132" s="13" customFormat="true" ht="15.75" hidden="false" customHeight="true" outlineLevel="0" collapsed="false">
      <c r="C132" s="58"/>
      <c r="E132" s="58"/>
      <c r="F132" s="58"/>
      <c r="K132" s="25"/>
      <c r="P132" s="25"/>
      <c r="T132" s="25"/>
    </row>
    <row r="133" s="13" customFormat="true" ht="15.75" hidden="false" customHeight="true" outlineLevel="0" collapsed="false">
      <c r="C133" s="58"/>
      <c r="E133" s="58"/>
      <c r="F133" s="58"/>
      <c r="K133" s="25"/>
      <c r="P133" s="25"/>
      <c r="T133" s="25"/>
    </row>
    <row r="134" s="13" customFormat="true" ht="15.75" hidden="false" customHeight="true" outlineLevel="0" collapsed="false">
      <c r="C134" s="58"/>
      <c r="E134" s="58"/>
      <c r="F134" s="58"/>
      <c r="K134" s="25"/>
      <c r="P134" s="25"/>
      <c r="T134" s="25"/>
    </row>
    <row r="135" s="13" customFormat="true" ht="15.75" hidden="false" customHeight="true" outlineLevel="0" collapsed="false">
      <c r="C135" s="58"/>
      <c r="E135" s="58"/>
      <c r="F135" s="58"/>
      <c r="K135" s="25"/>
      <c r="P135" s="25"/>
      <c r="T135" s="25"/>
    </row>
    <row r="136" s="13" customFormat="true" ht="15.75" hidden="false" customHeight="true" outlineLevel="0" collapsed="false">
      <c r="C136" s="58"/>
      <c r="E136" s="58"/>
      <c r="F136" s="58"/>
      <c r="K136" s="25"/>
      <c r="P136" s="25"/>
      <c r="T136" s="25"/>
    </row>
    <row r="137" s="13" customFormat="true" ht="15.75" hidden="false" customHeight="true" outlineLevel="0" collapsed="false">
      <c r="C137" s="58"/>
      <c r="E137" s="58"/>
      <c r="F137" s="58"/>
      <c r="K137" s="25"/>
      <c r="P137" s="25"/>
      <c r="T137" s="25"/>
    </row>
    <row r="138" s="13" customFormat="true" ht="15.75" hidden="false" customHeight="true" outlineLevel="0" collapsed="false">
      <c r="C138" s="58"/>
      <c r="E138" s="58"/>
      <c r="F138" s="58"/>
      <c r="K138" s="25"/>
      <c r="P138" s="25"/>
      <c r="T138" s="25"/>
    </row>
    <row r="139" s="13" customFormat="true" ht="15.75" hidden="false" customHeight="true" outlineLevel="0" collapsed="false">
      <c r="C139" s="58"/>
      <c r="E139" s="58"/>
      <c r="F139" s="58"/>
      <c r="K139" s="25"/>
      <c r="P139" s="25"/>
      <c r="T139" s="25"/>
    </row>
    <row r="140" s="13" customFormat="true" ht="15.75" hidden="false" customHeight="true" outlineLevel="0" collapsed="false">
      <c r="C140" s="58"/>
      <c r="E140" s="58"/>
      <c r="F140" s="58"/>
      <c r="K140" s="25"/>
      <c r="P140" s="25"/>
      <c r="T140" s="25"/>
    </row>
    <row r="141" s="13" customFormat="true" ht="15.75" hidden="false" customHeight="true" outlineLevel="0" collapsed="false">
      <c r="C141" s="58"/>
      <c r="E141" s="58"/>
      <c r="F141" s="58"/>
      <c r="K141" s="25"/>
      <c r="P141" s="25"/>
      <c r="T141" s="25"/>
    </row>
    <row r="142" s="13" customFormat="true" ht="15.75" hidden="false" customHeight="true" outlineLevel="0" collapsed="false">
      <c r="C142" s="58"/>
      <c r="E142" s="58"/>
      <c r="F142" s="58"/>
      <c r="K142" s="25"/>
      <c r="P142" s="25"/>
      <c r="T142" s="25"/>
    </row>
    <row r="143" s="13" customFormat="true" ht="15.75" hidden="false" customHeight="true" outlineLevel="0" collapsed="false">
      <c r="C143" s="58"/>
      <c r="E143" s="58"/>
      <c r="F143" s="58"/>
      <c r="K143" s="25"/>
      <c r="P143" s="25"/>
      <c r="T143" s="25"/>
    </row>
    <row r="144" s="13" customFormat="true" ht="15.75" hidden="false" customHeight="true" outlineLevel="0" collapsed="false">
      <c r="C144" s="58"/>
      <c r="E144" s="58"/>
      <c r="F144" s="58"/>
      <c r="K144" s="25"/>
      <c r="P144" s="25"/>
      <c r="T144" s="25"/>
    </row>
    <row r="145" s="13" customFormat="true" ht="15.75" hidden="false" customHeight="true" outlineLevel="0" collapsed="false">
      <c r="C145" s="58"/>
      <c r="E145" s="58"/>
      <c r="F145" s="58"/>
      <c r="K145" s="25"/>
      <c r="P145" s="25"/>
      <c r="T145" s="25"/>
    </row>
    <row r="146" s="13" customFormat="true" ht="15.75" hidden="false" customHeight="true" outlineLevel="0" collapsed="false">
      <c r="C146" s="58"/>
      <c r="E146" s="58"/>
      <c r="F146" s="58"/>
      <c r="K146" s="25"/>
      <c r="P146" s="25"/>
      <c r="T146" s="25"/>
    </row>
    <row r="147" s="13" customFormat="true" ht="15.75" hidden="false" customHeight="true" outlineLevel="0" collapsed="false">
      <c r="C147" s="58"/>
      <c r="E147" s="58"/>
      <c r="F147" s="58"/>
      <c r="K147" s="25"/>
      <c r="P147" s="25"/>
      <c r="T147" s="25"/>
    </row>
    <row r="148" s="13" customFormat="true" ht="15.75" hidden="false" customHeight="true" outlineLevel="0" collapsed="false">
      <c r="C148" s="58"/>
      <c r="E148" s="58"/>
      <c r="F148" s="58"/>
      <c r="K148" s="25"/>
      <c r="P148" s="25"/>
      <c r="T148" s="25"/>
    </row>
    <row r="149" s="13" customFormat="true" ht="15.75" hidden="false" customHeight="true" outlineLevel="0" collapsed="false">
      <c r="C149" s="58"/>
      <c r="E149" s="58"/>
      <c r="F149" s="58"/>
      <c r="K149" s="25"/>
      <c r="P149" s="25"/>
      <c r="T149" s="25"/>
    </row>
    <row r="150" s="13" customFormat="true" ht="15.75" hidden="false" customHeight="true" outlineLevel="0" collapsed="false">
      <c r="C150" s="58"/>
      <c r="E150" s="58"/>
      <c r="F150" s="58"/>
      <c r="K150" s="25"/>
      <c r="P150" s="25"/>
      <c r="T150" s="25"/>
    </row>
    <row r="151" s="13" customFormat="true" ht="15.75" hidden="false" customHeight="true" outlineLevel="0" collapsed="false">
      <c r="C151" s="58"/>
      <c r="E151" s="58"/>
      <c r="F151" s="58"/>
      <c r="K151" s="25"/>
      <c r="P151" s="25"/>
      <c r="T151" s="25"/>
    </row>
    <row r="152" s="13" customFormat="true" ht="15.75" hidden="false" customHeight="true" outlineLevel="0" collapsed="false">
      <c r="C152" s="58"/>
      <c r="E152" s="58"/>
      <c r="F152" s="58"/>
      <c r="K152" s="25"/>
      <c r="P152" s="25"/>
      <c r="T152" s="25"/>
    </row>
    <row r="153" s="13" customFormat="true" ht="15.75" hidden="false" customHeight="true" outlineLevel="0" collapsed="false">
      <c r="C153" s="58"/>
      <c r="E153" s="58"/>
      <c r="F153" s="58"/>
      <c r="K153" s="25"/>
      <c r="P153" s="25"/>
      <c r="T153" s="25"/>
    </row>
    <row r="154" s="13" customFormat="true" ht="15.75" hidden="false" customHeight="true" outlineLevel="0" collapsed="false">
      <c r="C154" s="58"/>
      <c r="E154" s="58"/>
      <c r="F154" s="58"/>
      <c r="K154" s="25"/>
      <c r="P154" s="25"/>
      <c r="T154" s="25"/>
    </row>
    <row r="155" s="13" customFormat="true" ht="15.75" hidden="false" customHeight="true" outlineLevel="0" collapsed="false">
      <c r="C155" s="58"/>
      <c r="E155" s="58"/>
      <c r="F155" s="58"/>
      <c r="K155" s="25"/>
      <c r="P155" s="25"/>
      <c r="T155" s="25"/>
    </row>
    <row r="156" s="13" customFormat="true" ht="15.75" hidden="false" customHeight="true" outlineLevel="0" collapsed="false">
      <c r="C156" s="58"/>
      <c r="E156" s="58"/>
      <c r="F156" s="58"/>
      <c r="K156" s="25"/>
      <c r="P156" s="25"/>
      <c r="T156" s="25"/>
    </row>
    <row r="157" s="13" customFormat="true" ht="15.75" hidden="false" customHeight="true" outlineLevel="0" collapsed="false">
      <c r="C157" s="58"/>
      <c r="E157" s="58"/>
      <c r="F157" s="58"/>
      <c r="K157" s="25"/>
      <c r="P157" s="25"/>
      <c r="T157" s="25"/>
    </row>
    <row r="158" s="13" customFormat="true" ht="15.75" hidden="false" customHeight="true" outlineLevel="0" collapsed="false">
      <c r="C158" s="58"/>
      <c r="E158" s="58"/>
      <c r="F158" s="58"/>
      <c r="K158" s="25"/>
      <c r="P158" s="25"/>
      <c r="T158" s="25"/>
    </row>
    <row r="159" s="13" customFormat="true" ht="15.75" hidden="false" customHeight="true" outlineLevel="0" collapsed="false">
      <c r="C159" s="58"/>
      <c r="E159" s="58"/>
      <c r="F159" s="58"/>
      <c r="K159" s="25"/>
      <c r="P159" s="25"/>
      <c r="T159" s="25"/>
    </row>
    <row r="160" s="13" customFormat="true" ht="15.75" hidden="false" customHeight="true" outlineLevel="0" collapsed="false">
      <c r="C160" s="58"/>
      <c r="E160" s="58"/>
      <c r="F160" s="58"/>
      <c r="K160" s="25"/>
      <c r="P160" s="25"/>
      <c r="T160" s="25"/>
    </row>
    <row r="161" s="13" customFormat="true" ht="15.75" hidden="false" customHeight="true" outlineLevel="0" collapsed="false">
      <c r="C161" s="58"/>
      <c r="E161" s="58"/>
      <c r="F161" s="58"/>
      <c r="K161" s="25"/>
      <c r="P161" s="25"/>
      <c r="T161" s="25"/>
    </row>
    <row r="162" s="13" customFormat="true" ht="15.75" hidden="false" customHeight="true" outlineLevel="0" collapsed="false">
      <c r="C162" s="58"/>
      <c r="E162" s="58"/>
      <c r="F162" s="58"/>
      <c r="K162" s="25"/>
      <c r="P162" s="25"/>
      <c r="T162" s="25"/>
    </row>
    <row r="163" s="13" customFormat="true" ht="15.75" hidden="false" customHeight="true" outlineLevel="0" collapsed="false">
      <c r="C163" s="58"/>
      <c r="E163" s="58"/>
      <c r="F163" s="58"/>
      <c r="K163" s="25"/>
      <c r="P163" s="25"/>
      <c r="T163" s="25"/>
    </row>
    <row r="164" s="13" customFormat="true" ht="15.75" hidden="false" customHeight="true" outlineLevel="0" collapsed="false">
      <c r="C164" s="58"/>
      <c r="E164" s="58"/>
      <c r="F164" s="58"/>
      <c r="K164" s="25"/>
      <c r="P164" s="25"/>
      <c r="T164" s="25"/>
    </row>
    <row r="165" s="13" customFormat="true" ht="15.75" hidden="false" customHeight="true" outlineLevel="0" collapsed="false">
      <c r="C165" s="58"/>
      <c r="E165" s="58"/>
      <c r="F165" s="58"/>
      <c r="K165" s="25"/>
      <c r="P165" s="25"/>
      <c r="T165" s="25"/>
    </row>
    <row r="166" s="13" customFormat="true" ht="15.75" hidden="false" customHeight="true" outlineLevel="0" collapsed="false">
      <c r="C166" s="58"/>
      <c r="E166" s="58"/>
      <c r="F166" s="58"/>
      <c r="K166" s="25"/>
      <c r="P166" s="25"/>
      <c r="T166" s="25"/>
    </row>
    <row r="167" s="13" customFormat="true" ht="15.75" hidden="false" customHeight="true" outlineLevel="0" collapsed="false">
      <c r="C167" s="58"/>
      <c r="E167" s="58"/>
      <c r="F167" s="58"/>
      <c r="K167" s="25"/>
      <c r="P167" s="25"/>
      <c r="T167" s="25"/>
    </row>
    <row r="168" s="13" customFormat="true" ht="15.75" hidden="false" customHeight="true" outlineLevel="0" collapsed="false">
      <c r="C168" s="58"/>
      <c r="E168" s="58"/>
      <c r="F168" s="58"/>
      <c r="K168" s="25"/>
      <c r="P168" s="25"/>
      <c r="T168" s="25"/>
    </row>
    <row r="169" s="13" customFormat="true" ht="15.75" hidden="false" customHeight="true" outlineLevel="0" collapsed="false">
      <c r="C169" s="58"/>
      <c r="E169" s="58"/>
      <c r="F169" s="58"/>
      <c r="K169" s="25"/>
      <c r="P169" s="25"/>
      <c r="T169" s="25"/>
    </row>
    <row r="170" s="13" customFormat="true" ht="15.75" hidden="false" customHeight="true" outlineLevel="0" collapsed="false">
      <c r="C170" s="58"/>
      <c r="E170" s="58"/>
      <c r="F170" s="58"/>
      <c r="K170" s="25"/>
      <c r="P170" s="25"/>
      <c r="T170" s="25"/>
    </row>
    <row r="171" s="13" customFormat="true" ht="15.75" hidden="false" customHeight="true" outlineLevel="0" collapsed="false">
      <c r="C171" s="58"/>
      <c r="E171" s="58"/>
      <c r="F171" s="58"/>
      <c r="K171" s="25"/>
      <c r="P171" s="25"/>
      <c r="T171" s="25"/>
    </row>
    <row r="172" s="13" customFormat="true" ht="15.75" hidden="false" customHeight="true" outlineLevel="0" collapsed="false">
      <c r="C172" s="58"/>
      <c r="E172" s="58"/>
      <c r="F172" s="58"/>
      <c r="K172" s="25"/>
      <c r="P172" s="25"/>
      <c r="T172" s="25"/>
    </row>
    <row r="173" s="13" customFormat="true" ht="15.75" hidden="false" customHeight="true" outlineLevel="0" collapsed="false">
      <c r="C173" s="58"/>
      <c r="E173" s="58"/>
      <c r="F173" s="58"/>
      <c r="K173" s="25"/>
      <c r="P173" s="25"/>
      <c r="T173" s="25"/>
    </row>
    <row r="174" s="13" customFormat="true" ht="15.75" hidden="false" customHeight="true" outlineLevel="0" collapsed="false">
      <c r="C174" s="58"/>
      <c r="E174" s="58"/>
      <c r="F174" s="58"/>
      <c r="K174" s="25"/>
      <c r="P174" s="25"/>
      <c r="T174" s="25"/>
    </row>
    <row r="175" s="13" customFormat="true" ht="15.75" hidden="false" customHeight="true" outlineLevel="0" collapsed="false">
      <c r="C175" s="58"/>
      <c r="E175" s="58"/>
      <c r="F175" s="58"/>
      <c r="K175" s="25"/>
      <c r="P175" s="25"/>
      <c r="T175" s="25"/>
    </row>
    <row r="176" s="13" customFormat="true" ht="15.75" hidden="false" customHeight="true" outlineLevel="0" collapsed="false">
      <c r="C176" s="58"/>
      <c r="E176" s="58"/>
      <c r="F176" s="58"/>
      <c r="K176" s="25"/>
      <c r="P176" s="25"/>
      <c r="T176" s="25"/>
    </row>
    <row r="177" s="13" customFormat="true" ht="15.75" hidden="false" customHeight="true" outlineLevel="0" collapsed="false">
      <c r="C177" s="58"/>
      <c r="E177" s="58"/>
      <c r="F177" s="58"/>
      <c r="K177" s="25"/>
      <c r="P177" s="25"/>
      <c r="T177" s="25"/>
    </row>
    <row r="178" s="13" customFormat="true" ht="15.75" hidden="false" customHeight="true" outlineLevel="0" collapsed="false">
      <c r="C178" s="58"/>
      <c r="E178" s="58"/>
      <c r="F178" s="58"/>
      <c r="K178" s="25"/>
      <c r="P178" s="25"/>
      <c r="T178" s="25"/>
    </row>
    <row r="179" s="13" customFormat="true" ht="15.75" hidden="false" customHeight="true" outlineLevel="0" collapsed="false">
      <c r="C179" s="58"/>
      <c r="E179" s="58"/>
      <c r="F179" s="58"/>
      <c r="K179" s="25"/>
      <c r="P179" s="25"/>
      <c r="T179" s="25"/>
    </row>
    <row r="180" s="13" customFormat="true" ht="15.75" hidden="false" customHeight="true" outlineLevel="0" collapsed="false">
      <c r="C180" s="58"/>
      <c r="E180" s="58"/>
      <c r="F180" s="58"/>
      <c r="K180" s="25"/>
      <c r="P180" s="25"/>
      <c r="T180" s="25"/>
    </row>
    <row r="181" s="13" customFormat="true" ht="15.75" hidden="false" customHeight="true" outlineLevel="0" collapsed="false">
      <c r="C181" s="58"/>
      <c r="E181" s="58"/>
      <c r="F181" s="58"/>
      <c r="K181" s="25"/>
      <c r="P181" s="25"/>
      <c r="T181" s="25"/>
    </row>
    <row r="182" s="13" customFormat="true" ht="15.75" hidden="false" customHeight="true" outlineLevel="0" collapsed="false">
      <c r="C182" s="58"/>
      <c r="E182" s="58"/>
      <c r="F182" s="58"/>
      <c r="K182" s="25"/>
      <c r="P182" s="25"/>
      <c r="T182" s="25"/>
    </row>
    <row r="183" s="13" customFormat="true" ht="15.75" hidden="false" customHeight="true" outlineLevel="0" collapsed="false">
      <c r="C183" s="58"/>
      <c r="E183" s="58"/>
      <c r="F183" s="58"/>
      <c r="K183" s="25"/>
      <c r="P183" s="25"/>
      <c r="T183" s="25"/>
    </row>
    <row r="184" s="13" customFormat="true" ht="15.75" hidden="false" customHeight="true" outlineLevel="0" collapsed="false">
      <c r="C184" s="58"/>
      <c r="E184" s="58"/>
      <c r="F184" s="58"/>
      <c r="K184" s="25"/>
      <c r="P184" s="25"/>
      <c r="T184" s="25"/>
    </row>
    <row r="185" s="13" customFormat="true" ht="15.75" hidden="false" customHeight="true" outlineLevel="0" collapsed="false">
      <c r="C185" s="58"/>
      <c r="E185" s="58"/>
      <c r="F185" s="58"/>
      <c r="K185" s="25"/>
      <c r="P185" s="25"/>
      <c r="T185" s="25"/>
    </row>
    <row r="186" s="13" customFormat="true" ht="15.75" hidden="false" customHeight="true" outlineLevel="0" collapsed="false">
      <c r="C186" s="58"/>
      <c r="E186" s="58"/>
      <c r="F186" s="58"/>
      <c r="K186" s="25"/>
      <c r="P186" s="25"/>
      <c r="T186" s="25"/>
    </row>
    <row r="187" s="13" customFormat="true" ht="15.75" hidden="false" customHeight="true" outlineLevel="0" collapsed="false">
      <c r="C187" s="58"/>
      <c r="E187" s="58"/>
      <c r="F187" s="58"/>
      <c r="K187" s="25"/>
      <c r="P187" s="25"/>
      <c r="T187" s="25"/>
    </row>
    <row r="188" s="13" customFormat="true" ht="15.75" hidden="false" customHeight="true" outlineLevel="0" collapsed="false">
      <c r="C188" s="58"/>
      <c r="E188" s="58"/>
      <c r="F188" s="58"/>
      <c r="K188" s="25"/>
      <c r="P188" s="25"/>
      <c r="T188" s="25"/>
    </row>
    <row r="189" s="13" customFormat="true" ht="15.75" hidden="false" customHeight="true" outlineLevel="0" collapsed="false">
      <c r="C189" s="58"/>
      <c r="E189" s="58"/>
      <c r="F189" s="58"/>
      <c r="K189" s="25"/>
      <c r="P189" s="25"/>
      <c r="T189" s="25"/>
    </row>
    <row r="190" s="13" customFormat="true" ht="15.75" hidden="false" customHeight="true" outlineLevel="0" collapsed="false">
      <c r="C190" s="58"/>
      <c r="E190" s="58"/>
      <c r="F190" s="58"/>
      <c r="K190" s="25"/>
      <c r="P190" s="25"/>
      <c r="T190" s="25"/>
    </row>
    <row r="191" s="13" customFormat="true" ht="15.75" hidden="false" customHeight="true" outlineLevel="0" collapsed="false">
      <c r="C191" s="58"/>
      <c r="E191" s="58"/>
      <c r="F191" s="58"/>
      <c r="K191" s="25"/>
      <c r="P191" s="25"/>
      <c r="T191" s="25"/>
    </row>
    <row r="192" s="13" customFormat="true" ht="15.75" hidden="false" customHeight="true" outlineLevel="0" collapsed="false">
      <c r="C192" s="58"/>
      <c r="E192" s="58"/>
      <c r="F192" s="58"/>
      <c r="K192" s="25"/>
      <c r="P192" s="25"/>
      <c r="T192" s="25"/>
    </row>
    <row r="193" s="13" customFormat="true" ht="15.75" hidden="false" customHeight="true" outlineLevel="0" collapsed="false">
      <c r="C193" s="58"/>
      <c r="E193" s="58"/>
      <c r="F193" s="58"/>
      <c r="K193" s="25"/>
      <c r="P193" s="25"/>
      <c r="T193" s="25"/>
    </row>
    <row r="194" s="13" customFormat="true" ht="15.75" hidden="false" customHeight="true" outlineLevel="0" collapsed="false">
      <c r="C194" s="58"/>
      <c r="E194" s="58"/>
      <c r="F194" s="58"/>
      <c r="K194" s="25"/>
      <c r="P194" s="25"/>
      <c r="T194" s="25"/>
    </row>
    <row r="195" s="13" customFormat="true" ht="15.75" hidden="false" customHeight="true" outlineLevel="0" collapsed="false">
      <c r="C195" s="58"/>
      <c r="E195" s="58"/>
      <c r="F195" s="58"/>
      <c r="K195" s="25"/>
      <c r="P195" s="25"/>
      <c r="T195" s="25"/>
    </row>
    <row r="196" s="13" customFormat="true" ht="15.75" hidden="false" customHeight="true" outlineLevel="0" collapsed="false">
      <c r="C196" s="58"/>
      <c r="E196" s="58"/>
      <c r="F196" s="58"/>
      <c r="K196" s="25"/>
      <c r="P196" s="25"/>
      <c r="T196" s="25"/>
    </row>
    <row r="197" s="13" customFormat="true" ht="15.75" hidden="false" customHeight="true" outlineLevel="0" collapsed="false">
      <c r="C197" s="58"/>
      <c r="E197" s="58"/>
      <c r="F197" s="58"/>
      <c r="K197" s="25"/>
      <c r="P197" s="25"/>
      <c r="T197" s="25"/>
    </row>
    <row r="198" s="13" customFormat="true" ht="15.75" hidden="false" customHeight="true" outlineLevel="0" collapsed="false">
      <c r="C198" s="58"/>
      <c r="E198" s="58"/>
      <c r="F198" s="58"/>
      <c r="K198" s="25"/>
      <c r="P198" s="25"/>
      <c r="T198" s="25"/>
    </row>
    <row r="199" s="13" customFormat="true" ht="15.75" hidden="false" customHeight="true" outlineLevel="0" collapsed="false">
      <c r="C199" s="58"/>
      <c r="E199" s="58"/>
      <c r="F199" s="58"/>
      <c r="K199" s="25"/>
      <c r="P199" s="25"/>
      <c r="T199" s="25"/>
    </row>
    <row r="200" s="13" customFormat="true" ht="15.75" hidden="false" customHeight="true" outlineLevel="0" collapsed="false">
      <c r="C200" s="58"/>
      <c r="E200" s="58"/>
      <c r="F200" s="58"/>
      <c r="K200" s="25"/>
      <c r="P200" s="25"/>
      <c r="T200" s="25"/>
    </row>
    <row r="201" s="13" customFormat="true" ht="15.75" hidden="false" customHeight="true" outlineLevel="0" collapsed="false">
      <c r="C201" s="58"/>
      <c r="E201" s="58"/>
      <c r="F201" s="58"/>
      <c r="K201" s="25"/>
      <c r="P201" s="25"/>
      <c r="T201" s="25"/>
    </row>
    <row r="202" s="13" customFormat="true" ht="15.75" hidden="false" customHeight="true" outlineLevel="0" collapsed="false">
      <c r="C202" s="58"/>
      <c r="E202" s="58"/>
      <c r="F202" s="58"/>
      <c r="K202" s="25"/>
      <c r="P202" s="25"/>
      <c r="T202" s="25"/>
    </row>
    <row r="203" s="13" customFormat="true" ht="15.75" hidden="false" customHeight="true" outlineLevel="0" collapsed="false">
      <c r="C203" s="58"/>
      <c r="E203" s="58"/>
      <c r="F203" s="58"/>
      <c r="K203" s="25"/>
      <c r="P203" s="25"/>
      <c r="T203" s="25"/>
    </row>
    <row r="204" s="13" customFormat="true" ht="15.75" hidden="false" customHeight="true" outlineLevel="0" collapsed="false">
      <c r="C204" s="58"/>
      <c r="E204" s="58"/>
      <c r="F204" s="58"/>
      <c r="K204" s="25"/>
      <c r="P204" s="25"/>
      <c r="T204" s="25"/>
    </row>
    <row r="205" s="13" customFormat="true" ht="15.75" hidden="false" customHeight="true" outlineLevel="0" collapsed="false">
      <c r="C205" s="58"/>
      <c r="E205" s="58"/>
      <c r="F205" s="58"/>
      <c r="K205" s="25"/>
      <c r="P205" s="25"/>
      <c r="T205" s="25"/>
    </row>
    <row r="206" s="13" customFormat="true" ht="15.75" hidden="false" customHeight="true" outlineLevel="0" collapsed="false">
      <c r="C206" s="58"/>
      <c r="E206" s="58"/>
      <c r="F206" s="58"/>
      <c r="K206" s="25"/>
      <c r="P206" s="25"/>
      <c r="T206" s="25"/>
    </row>
    <row r="207" s="13" customFormat="true" ht="15.75" hidden="false" customHeight="true" outlineLevel="0" collapsed="false">
      <c r="C207" s="58"/>
      <c r="E207" s="58"/>
      <c r="F207" s="58"/>
      <c r="K207" s="25"/>
      <c r="P207" s="25"/>
      <c r="T207" s="25"/>
    </row>
    <row r="208" s="13" customFormat="true" ht="15.75" hidden="false" customHeight="true" outlineLevel="0" collapsed="false">
      <c r="C208" s="58"/>
      <c r="E208" s="58"/>
      <c r="F208" s="58"/>
      <c r="K208" s="25"/>
      <c r="P208" s="25"/>
      <c r="T208" s="25"/>
    </row>
    <row r="209" s="13" customFormat="true" ht="15.75" hidden="false" customHeight="true" outlineLevel="0" collapsed="false">
      <c r="C209" s="58"/>
      <c r="E209" s="58"/>
      <c r="F209" s="58"/>
      <c r="K209" s="25"/>
      <c r="P209" s="25"/>
      <c r="T209" s="25"/>
    </row>
    <row r="210" s="13" customFormat="true" ht="15.75" hidden="false" customHeight="true" outlineLevel="0" collapsed="false">
      <c r="C210" s="58"/>
      <c r="E210" s="58"/>
      <c r="F210" s="58"/>
      <c r="K210" s="25"/>
      <c r="P210" s="25"/>
      <c r="T210" s="25"/>
    </row>
    <row r="211" s="13" customFormat="true" ht="15.75" hidden="false" customHeight="true" outlineLevel="0" collapsed="false">
      <c r="C211" s="58"/>
      <c r="E211" s="58"/>
      <c r="F211" s="58"/>
      <c r="K211" s="25"/>
      <c r="P211" s="25"/>
      <c r="T211" s="25"/>
    </row>
    <row r="212" s="13" customFormat="true" ht="15.75" hidden="false" customHeight="true" outlineLevel="0" collapsed="false">
      <c r="C212" s="58"/>
      <c r="E212" s="58"/>
      <c r="F212" s="58"/>
      <c r="K212" s="25"/>
      <c r="P212" s="25"/>
      <c r="T212" s="25"/>
    </row>
    <row r="213" s="13" customFormat="true" ht="15.75" hidden="false" customHeight="true" outlineLevel="0" collapsed="false">
      <c r="C213" s="58"/>
      <c r="E213" s="58"/>
      <c r="F213" s="58"/>
      <c r="K213" s="25"/>
      <c r="P213" s="25"/>
      <c r="T213" s="25"/>
    </row>
    <row r="214" s="13" customFormat="true" ht="15.75" hidden="false" customHeight="true" outlineLevel="0" collapsed="false">
      <c r="C214" s="58"/>
      <c r="E214" s="58"/>
      <c r="F214" s="58"/>
      <c r="K214" s="25"/>
      <c r="P214" s="25"/>
      <c r="T214" s="25"/>
    </row>
    <row r="215" s="13" customFormat="true" ht="15.75" hidden="false" customHeight="true" outlineLevel="0" collapsed="false">
      <c r="C215" s="58"/>
      <c r="E215" s="58"/>
      <c r="F215" s="58"/>
      <c r="K215" s="25"/>
      <c r="P215" s="25"/>
      <c r="T215" s="25"/>
    </row>
    <row r="216" s="13" customFormat="true" ht="15.75" hidden="false" customHeight="true" outlineLevel="0" collapsed="false">
      <c r="C216" s="58"/>
      <c r="E216" s="58"/>
      <c r="F216" s="58"/>
      <c r="K216" s="25"/>
      <c r="P216" s="25"/>
      <c r="T216" s="25"/>
    </row>
    <row r="217" s="13" customFormat="true" ht="15.75" hidden="false" customHeight="true" outlineLevel="0" collapsed="false">
      <c r="C217" s="58"/>
      <c r="E217" s="58"/>
      <c r="F217" s="58"/>
      <c r="K217" s="25"/>
      <c r="P217" s="25"/>
      <c r="T217" s="25"/>
    </row>
    <row r="218" s="13" customFormat="true" ht="15.75" hidden="false" customHeight="true" outlineLevel="0" collapsed="false">
      <c r="C218" s="58"/>
      <c r="E218" s="58"/>
      <c r="F218" s="58"/>
      <c r="K218" s="25"/>
      <c r="P218" s="25"/>
      <c r="T218" s="25"/>
    </row>
    <row r="219" s="13" customFormat="true" ht="15.75" hidden="false" customHeight="true" outlineLevel="0" collapsed="false">
      <c r="C219" s="58"/>
      <c r="E219" s="58"/>
      <c r="F219" s="58"/>
      <c r="K219" s="25"/>
      <c r="P219" s="25"/>
      <c r="T219" s="25"/>
    </row>
    <row r="220" s="13" customFormat="true" ht="15.75" hidden="false" customHeight="true" outlineLevel="0" collapsed="false">
      <c r="C220" s="58"/>
      <c r="E220" s="58"/>
      <c r="F220" s="58"/>
      <c r="K220" s="25"/>
      <c r="P220" s="25"/>
      <c r="T220" s="25"/>
    </row>
    <row r="221" s="13" customFormat="true" ht="15.75" hidden="false" customHeight="true" outlineLevel="0" collapsed="false">
      <c r="C221" s="58"/>
      <c r="E221" s="58"/>
      <c r="F221" s="58"/>
      <c r="K221" s="25"/>
      <c r="P221" s="25"/>
      <c r="T221" s="25"/>
    </row>
    <row r="222" s="13" customFormat="true" ht="15.75" hidden="false" customHeight="true" outlineLevel="0" collapsed="false">
      <c r="C222" s="58"/>
      <c r="E222" s="58"/>
      <c r="F222" s="58"/>
      <c r="K222" s="25"/>
      <c r="P222" s="25"/>
      <c r="T222" s="25"/>
    </row>
    <row r="223" s="13" customFormat="true" ht="15.75" hidden="false" customHeight="true" outlineLevel="0" collapsed="false">
      <c r="C223" s="58"/>
      <c r="E223" s="58"/>
      <c r="F223" s="58"/>
      <c r="K223" s="25"/>
      <c r="P223" s="25"/>
      <c r="T223" s="25"/>
    </row>
    <row r="224" s="13" customFormat="true" ht="15.75" hidden="false" customHeight="true" outlineLevel="0" collapsed="false">
      <c r="C224" s="58"/>
      <c r="E224" s="58"/>
      <c r="F224" s="58"/>
      <c r="K224" s="25"/>
      <c r="P224" s="25"/>
      <c r="T224" s="25"/>
    </row>
    <row r="225" s="13" customFormat="true" ht="15.75" hidden="false" customHeight="true" outlineLevel="0" collapsed="false">
      <c r="C225" s="58"/>
      <c r="E225" s="58"/>
      <c r="F225" s="58"/>
      <c r="K225" s="25"/>
      <c r="P225" s="25"/>
      <c r="T225" s="25"/>
    </row>
    <row r="226" s="13" customFormat="true" ht="15.75" hidden="false" customHeight="true" outlineLevel="0" collapsed="false">
      <c r="C226" s="58"/>
      <c r="E226" s="58"/>
      <c r="F226" s="58"/>
      <c r="K226" s="25"/>
      <c r="P226" s="25"/>
      <c r="T226" s="25"/>
    </row>
    <row r="227" s="13" customFormat="true" ht="15.75" hidden="false" customHeight="true" outlineLevel="0" collapsed="false">
      <c r="C227" s="58"/>
      <c r="E227" s="58"/>
      <c r="F227" s="58"/>
      <c r="K227" s="25"/>
      <c r="P227" s="25"/>
      <c r="T227" s="25"/>
    </row>
    <row r="228" s="13" customFormat="true" ht="15.75" hidden="false" customHeight="true" outlineLevel="0" collapsed="false">
      <c r="C228" s="58"/>
      <c r="E228" s="58"/>
      <c r="F228" s="58"/>
      <c r="K228" s="25"/>
      <c r="P228" s="25"/>
      <c r="T228" s="25"/>
    </row>
    <row r="229" s="13" customFormat="true" ht="15.75" hidden="false" customHeight="true" outlineLevel="0" collapsed="false">
      <c r="C229" s="58"/>
      <c r="E229" s="58"/>
      <c r="F229" s="58"/>
      <c r="K229" s="25"/>
      <c r="P229" s="25"/>
      <c r="T229" s="25"/>
    </row>
    <row r="230" s="13" customFormat="true" ht="15.75" hidden="false" customHeight="true" outlineLevel="0" collapsed="false">
      <c r="C230" s="58"/>
      <c r="E230" s="58"/>
      <c r="F230" s="58"/>
      <c r="K230" s="25"/>
      <c r="P230" s="25"/>
      <c r="T230" s="25"/>
    </row>
    <row r="231" s="13" customFormat="true" ht="15.75" hidden="false" customHeight="true" outlineLevel="0" collapsed="false">
      <c r="C231" s="58"/>
      <c r="E231" s="58"/>
      <c r="F231" s="58"/>
      <c r="K231" s="25"/>
      <c r="P231" s="25"/>
      <c r="T231" s="25"/>
    </row>
    <row r="232" s="13" customFormat="true" ht="15.75" hidden="false" customHeight="true" outlineLevel="0" collapsed="false">
      <c r="C232" s="58"/>
      <c r="E232" s="58"/>
      <c r="F232" s="58"/>
      <c r="K232" s="25"/>
      <c r="P232" s="25"/>
      <c r="T232" s="25"/>
    </row>
    <row r="233" s="13" customFormat="true" ht="15.75" hidden="false" customHeight="true" outlineLevel="0" collapsed="false">
      <c r="C233" s="58"/>
      <c r="E233" s="58"/>
      <c r="F233" s="58"/>
      <c r="K233" s="25"/>
      <c r="P233" s="25"/>
      <c r="T233" s="25"/>
    </row>
    <row r="234" s="13" customFormat="true" ht="15.75" hidden="false" customHeight="true" outlineLevel="0" collapsed="false">
      <c r="C234" s="58"/>
      <c r="E234" s="58"/>
      <c r="F234" s="58"/>
      <c r="K234" s="25"/>
      <c r="P234" s="25"/>
      <c r="T234" s="25"/>
    </row>
    <row r="235" s="13" customFormat="true" ht="15.75" hidden="false" customHeight="true" outlineLevel="0" collapsed="false">
      <c r="C235" s="58"/>
      <c r="E235" s="58"/>
      <c r="F235" s="58"/>
      <c r="K235" s="25"/>
      <c r="P235" s="25"/>
      <c r="T235" s="25"/>
    </row>
    <row r="236" s="13" customFormat="true" ht="15.75" hidden="false" customHeight="true" outlineLevel="0" collapsed="false">
      <c r="C236" s="58"/>
      <c r="E236" s="58"/>
      <c r="F236" s="58"/>
      <c r="K236" s="25"/>
      <c r="P236" s="25"/>
      <c r="T236" s="25"/>
    </row>
    <row r="237" s="13" customFormat="true" ht="15.75" hidden="false" customHeight="true" outlineLevel="0" collapsed="false">
      <c r="C237" s="58"/>
      <c r="E237" s="58"/>
      <c r="F237" s="58"/>
      <c r="K237" s="25"/>
      <c r="P237" s="25"/>
      <c r="T237" s="25"/>
    </row>
    <row r="238" s="13" customFormat="true" ht="15.75" hidden="false" customHeight="true" outlineLevel="0" collapsed="false">
      <c r="C238" s="58"/>
      <c r="E238" s="58"/>
      <c r="F238" s="58"/>
      <c r="K238" s="25"/>
      <c r="P238" s="25"/>
      <c r="T238" s="25"/>
    </row>
    <row r="239" s="13" customFormat="true" ht="15.75" hidden="false" customHeight="true" outlineLevel="0" collapsed="false">
      <c r="C239" s="58"/>
      <c r="E239" s="58"/>
      <c r="F239" s="58"/>
      <c r="K239" s="25"/>
      <c r="P239" s="25"/>
      <c r="T239" s="25"/>
    </row>
    <row r="240" s="13" customFormat="true" ht="15.75" hidden="false" customHeight="true" outlineLevel="0" collapsed="false">
      <c r="C240" s="58"/>
      <c r="E240" s="58"/>
      <c r="F240" s="58"/>
      <c r="K240" s="25"/>
      <c r="P240" s="25"/>
      <c r="T240" s="25"/>
    </row>
    <row r="241" s="13" customFormat="true" ht="15.75" hidden="false" customHeight="true" outlineLevel="0" collapsed="false">
      <c r="C241" s="58"/>
      <c r="E241" s="58"/>
      <c r="F241" s="58"/>
      <c r="K241" s="25"/>
      <c r="P241" s="25"/>
      <c r="T241" s="25"/>
    </row>
    <row r="242" s="13" customFormat="true" ht="15.75" hidden="false" customHeight="true" outlineLevel="0" collapsed="false">
      <c r="C242" s="58"/>
      <c r="E242" s="58"/>
      <c r="F242" s="58"/>
      <c r="K242" s="25"/>
      <c r="P242" s="25"/>
      <c r="T242" s="25"/>
    </row>
    <row r="243" s="13" customFormat="true" ht="15.75" hidden="false" customHeight="true" outlineLevel="0" collapsed="false">
      <c r="C243" s="58"/>
      <c r="E243" s="58"/>
      <c r="F243" s="58"/>
      <c r="K243" s="25"/>
      <c r="P243" s="25"/>
      <c r="T243" s="25"/>
    </row>
    <row r="244" s="13" customFormat="true" ht="15.75" hidden="false" customHeight="true" outlineLevel="0" collapsed="false">
      <c r="C244" s="58"/>
      <c r="E244" s="58"/>
      <c r="F244" s="58"/>
      <c r="K244" s="25"/>
      <c r="P244" s="25"/>
      <c r="T244" s="25"/>
    </row>
    <row r="245" s="13" customFormat="true" ht="15.75" hidden="false" customHeight="true" outlineLevel="0" collapsed="false">
      <c r="C245" s="58"/>
      <c r="E245" s="58"/>
      <c r="F245" s="58"/>
      <c r="K245" s="25"/>
      <c r="P245" s="25"/>
      <c r="T245" s="25"/>
    </row>
    <row r="246" s="13" customFormat="true" ht="15.75" hidden="false" customHeight="true" outlineLevel="0" collapsed="false">
      <c r="C246" s="58"/>
      <c r="E246" s="58"/>
      <c r="F246" s="58"/>
      <c r="K246" s="25"/>
      <c r="P246" s="25"/>
      <c r="T246" s="25"/>
    </row>
    <row r="247" s="13" customFormat="true" ht="15.75" hidden="false" customHeight="true" outlineLevel="0" collapsed="false">
      <c r="C247" s="58"/>
      <c r="E247" s="58"/>
      <c r="F247" s="58"/>
      <c r="K247" s="25"/>
      <c r="P247" s="25"/>
      <c r="T247" s="25"/>
    </row>
    <row r="248" s="13" customFormat="true" ht="15.75" hidden="false" customHeight="true" outlineLevel="0" collapsed="false">
      <c r="C248" s="58"/>
      <c r="E248" s="58"/>
      <c r="F248" s="58"/>
      <c r="K248" s="25"/>
      <c r="P248" s="25"/>
      <c r="T248" s="25"/>
    </row>
    <row r="249" s="13" customFormat="true" ht="15.75" hidden="false" customHeight="true" outlineLevel="0" collapsed="false">
      <c r="C249" s="58"/>
      <c r="E249" s="58"/>
      <c r="F249" s="58"/>
      <c r="K249" s="25"/>
      <c r="P249" s="25"/>
      <c r="T249" s="25"/>
    </row>
    <row r="250" s="13" customFormat="true" ht="15.75" hidden="false" customHeight="true" outlineLevel="0" collapsed="false">
      <c r="C250" s="58"/>
      <c r="E250" s="58"/>
      <c r="F250" s="58"/>
      <c r="K250" s="25"/>
      <c r="P250" s="25"/>
      <c r="T250" s="25"/>
    </row>
    <row r="251" s="13" customFormat="true" ht="15.75" hidden="false" customHeight="true" outlineLevel="0" collapsed="false">
      <c r="C251" s="58"/>
      <c r="E251" s="58"/>
      <c r="F251" s="58"/>
      <c r="K251" s="25"/>
      <c r="P251" s="25"/>
      <c r="T251" s="25"/>
    </row>
    <row r="252" s="13" customFormat="true" ht="15.75" hidden="false" customHeight="true" outlineLevel="0" collapsed="false">
      <c r="C252" s="58"/>
      <c r="E252" s="58"/>
      <c r="F252" s="58"/>
      <c r="K252" s="25"/>
      <c r="P252" s="25"/>
      <c r="T252" s="25"/>
    </row>
    <row r="253" s="13" customFormat="true" ht="15.75" hidden="false" customHeight="true" outlineLevel="0" collapsed="false">
      <c r="C253" s="58"/>
      <c r="E253" s="58"/>
      <c r="F253" s="58"/>
      <c r="K253" s="25"/>
      <c r="P253" s="25"/>
      <c r="T253" s="25"/>
    </row>
    <row r="254" s="13" customFormat="true" ht="15.75" hidden="false" customHeight="true" outlineLevel="0" collapsed="false">
      <c r="C254" s="58"/>
      <c r="E254" s="58"/>
      <c r="F254" s="58"/>
      <c r="K254" s="25"/>
      <c r="P254" s="25"/>
      <c r="T254" s="25"/>
    </row>
    <row r="255" s="13" customFormat="true" ht="15.75" hidden="false" customHeight="true" outlineLevel="0" collapsed="false">
      <c r="C255" s="58"/>
      <c r="E255" s="58"/>
      <c r="F255" s="58"/>
      <c r="K255" s="25"/>
      <c r="P255" s="25"/>
      <c r="T255" s="25"/>
    </row>
    <row r="256" s="13" customFormat="true" ht="15.75" hidden="false" customHeight="true" outlineLevel="0" collapsed="false">
      <c r="C256" s="58"/>
      <c r="E256" s="58"/>
      <c r="F256" s="58"/>
      <c r="K256" s="25"/>
      <c r="P256" s="25"/>
      <c r="T256" s="25"/>
    </row>
    <row r="257" s="13" customFormat="true" ht="15.75" hidden="false" customHeight="true" outlineLevel="0" collapsed="false">
      <c r="C257" s="58"/>
      <c r="E257" s="58"/>
      <c r="F257" s="58"/>
      <c r="K257" s="25"/>
      <c r="P257" s="25"/>
      <c r="T257" s="25"/>
    </row>
    <row r="258" s="13" customFormat="true" ht="15.75" hidden="false" customHeight="true" outlineLevel="0" collapsed="false">
      <c r="C258" s="58"/>
      <c r="E258" s="58"/>
      <c r="F258" s="58"/>
      <c r="K258" s="25"/>
      <c r="P258" s="25"/>
      <c r="T258" s="25"/>
    </row>
    <row r="259" s="13" customFormat="true" ht="15.75" hidden="false" customHeight="true" outlineLevel="0" collapsed="false">
      <c r="C259" s="58"/>
      <c r="E259" s="58"/>
      <c r="F259" s="58"/>
      <c r="K259" s="25"/>
      <c r="P259" s="25"/>
      <c r="T259" s="25"/>
    </row>
    <row r="260" s="13" customFormat="true" ht="15.75" hidden="false" customHeight="true" outlineLevel="0" collapsed="false">
      <c r="C260" s="58"/>
      <c r="E260" s="58"/>
      <c r="F260" s="58"/>
      <c r="K260" s="25"/>
      <c r="P260" s="25"/>
      <c r="T260" s="25"/>
    </row>
    <row r="261" s="13" customFormat="true" ht="15.75" hidden="false" customHeight="true" outlineLevel="0" collapsed="false">
      <c r="C261" s="58"/>
      <c r="E261" s="58"/>
      <c r="F261" s="58"/>
      <c r="K261" s="25"/>
      <c r="P261" s="25"/>
      <c r="T261" s="25"/>
    </row>
    <row r="262" s="13" customFormat="true" ht="15.75" hidden="false" customHeight="true" outlineLevel="0" collapsed="false">
      <c r="C262" s="58"/>
      <c r="E262" s="58"/>
      <c r="F262" s="58"/>
      <c r="K262" s="25"/>
      <c r="P262" s="25"/>
      <c r="T262" s="25"/>
    </row>
    <row r="263" s="13" customFormat="true" ht="15.75" hidden="false" customHeight="true" outlineLevel="0" collapsed="false">
      <c r="C263" s="58"/>
      <c r="E263" s="58"/>
      <c r="F263" s="58"/>
      <c r="K263" s="25"/>
      <c r="P263" s="25"/>
      <c r="T263" s="25"/>
    </row>
    <row r="264" s="13" customFormat="true" ht="15.75" hidden="false" customHeight="true" outlineLevel="0" collapsed="false">
      <c r="C264" s="58"/>
      <c r="E264" s="58"/>
      <c r="F264" s="58"/>
      <c r="K264" s="25"/>
      <c r="P264" s="25"/>
      <c r="T264" s="25"/>
    </row>
    <row r="265" s="13" customFormat="true" ht="15.75" hidden="false" customHeight="true" outlineLevel="0" collapsed="false">
      <c r="C265" s="58"/>
      <c r="E265" s="58"/>
      <c r="F265" s="58"/>
      <c r="K265" s="25"/>
      <c r="P265" s="25"/>
      <c r="T265" s="25"/>
    </row>
    <row r="266" s="13" customFormat="true" ht="15.75" hidden="false" customHeight="true" outlineLevel="0" collapsed="false">
      <c r="C266" s="58"/>
      <c r="E266" s="58"/>
      <c r="F266" s="58"/>
      <c r="K266" s="25"/>
      <c r="P266" s="25"/>
      <c r="T266" s="25"/>
    </row>
    <row r="267" s="13" customFormat="true" ht="15.75" hidden="false" customHeight="true" outlineLevel="0" collapsed="false">
      <c r="C267" s="58"/>
      <c r="E267" s="58"/>
      <c r="F267" s="58"/>
      <c r="K267" s="25"/>
      <c r="P267" s="25"/>
      <c r="T267" s="25"/>
    </row>
    <row r="268" s="13" customFormat="true" ht="15.75" hidden="false" customHeight="true" outlineLevel="0" collapsed="false">
      <c r="C268" s="58"/>
      <c r="E268" s="58"/>
      <c r="F268" s="58"/>
      <c r="K268" s="25"/>
      <c r="P268" s="25"/>
      <c r="T268" s="25"/>
    </row>
    <row r="269" s="13" customFormat="true" ht="15.75" hidden="false" customHeight="true" outlineLevel="0" collapsed="false">
      <c r="C269" s="58"/>
      <c r="E269" s="58"/>
      <c r="F269" s="58"/>
      <c r="K269" s="25"/>
      <c r="P269" s="25"/>
      <c r="T269" s="25"/>
    </row>
    <row r="270" s="13" customFormat="true" ht="15.75" hidden="false" customHeight="true" outlineLevel="0" collapsed="false">
      <c r="C270" s="58"/>
      <c r="E270" s="58"/>
      <c r="F270" s="58"/>
      <c r="K270" s="25"/>
      <c r="P270" s="25"/>
      <c r="T270" s="25"/>
    </row>
    <row r="271" s="13" customFormat="true" ht="15.75" hidden="false" customHeight="true" outlineLevel="0" collapsed="false">
      <c r="C271" s="58"/>
      <c r="E271" s="58"/>
      <c r="F271" s="58"/>
      <c r="K271" s="25"/>
      <c r="P271" s="25"/>
      <c r="T271" s="25"/>
    </row>
    <row r="272" s="13" customFormat="true" ht="15.75" hidden="false" customHeight="true" outlineLevel="0" collapsed="false">
      <c r="C272" s="58"/>
      <c r="E272" s="58"/>
      <c r="F272" s="58"/>
      <c r="K272" s="25"/>
      <c r="P272" s="25"/>
      <c r="T272" s="25"/>
    </row>
    <row r="273" s="13" customFormat="true" ht="15.75" hidden="false" customHeight="true" outlineLevel="0" collapsed="false">
      <c r="C273" s="58"/>
      <c r="E273" s="58"/>
      <c r="F273" s="58"/>
      <c r="K273" s="25"/>
      <c r="P273" s="25"/>
      <c r="T273" s="25"/>
    </row>
    <row r="274" s="13" customFormat="true" ht="15.75" hidden="false" customHeight="true" outlineLevel="0" collapsed="false">
      <c r="C274" s="58"/>
      <c r="E274" s="58"/>
      <c r="F274" s="58"/>
      <c r="K274" s="25"/>
      <c r="P274" s="25"/>
      <c r="T274" s="25"/>
    </row>
    <row r="275" s="13" customFormat="true" ht="15.75" hidden="false" customHeight="true" outlineLevel="0" collapsed="false">
      <c r="C275" s="58"/>
      <c r="E275" s="58"/>
      <c r="F275" s="58"/>
      <c r="K275" s="25"/>
      <c r="P275" s="25"/>
      <c r="T275" s="25"/>
    </row>
    <row r="276" s="13" customFormat="true" ht="15.75" hidden="false" customHeight="true" outlineLevel="0" collapsed="false">
      <c r="C276" s="58"/>
      <c r="E276" s="58"/>
      <c r="F276" s="58"/>
      <c r="K276" s="25"/>
      <c r="P276" s="25"/>
      <c r="T276" s="25"/>
    </row>
    <row r="277" s="13" customFormat="true" ht="15.75" hidden="false" customHeight="true" outlineLevel="0" collapsed="false">
      <c r="C277" s="58"/>
      <c r="E277" s="58"/>
      <c r="F277" s="58"/>
      <c r="K277" s="25"/>
      <c r="P277" s="25"/>
      <c r="T277" s="25"/>
    </row>
    <row r="278" s="13" customFormat="true" ht="15.75" hidden="false" customHeight="true" outlineLevel="0" collapsed="false">
      <c r="C278" s="58"/>
      <c r="E278" s="58"/>
      <c r="F278" s="58"/>
      <c r="K278" s="25"/>
      <c r="P278" s="25"/>
      <c r="T278" s="25"/>
    </row>
    <row r="279" s="13" customFormat="true" ht="15.75" hidden="false" customHeight="true" outlineLevel="0" collapsed="false">
      <c r="C279" s="58"/>
      <c r="E279" s="58"/>
      <c r="F279" s="58"/>
      <c r="K279" s="25"/>
      <c r="P279" s="25"/>
      <c r="T279" s="25"/>
    </row>
    <row r="280" s="13" customFormat="true" ht="15.75" hidden="false" customHeight="true" outlineLevel="0" collapsed="false">
      <c r="C280" s="58"/>
      <c r="E280" s="58"/>
      <c r="F280" s="58"/>
      <c r="K280" s="25"/>
      <c r="P280" s="25"/>
      <c r="T280" s="25"/>
    </row>
    <row r="281" s="13" customFormat="true" ht="15.75" hidden="false" customHeight="true" outlineLevel="0" collapsed="false">
      <c r="C281" s="58"/>
      <c r="E281" s="58"/>
      <c r="F281" s="58"/>
      <c r="K281" s="25"/>
      <c r="P281" s="25"/>
      <c r="T281" s="25"/>
    </row>
    <row r="282" s="13" customFormat="true" ht="15.75" hidden="false" customHeight="true" outlineLevel="0" collapsed="false">
      <c r="C282" s="58"/>
      <c r="E282" s="58"/>
      <c r="F282" s="58"/>
      <c r="K282" s="25"/>
      <c r="P282" s="25"/>
      <c r="T282" s="25"/>
    </row>
    <row r="283" s="13" customFormat="true" ht="15.75" hidden="false" customHeight="true" outlineLevel="0" collapsed="false">
      <c r="C283" s="58"/>
      <c r="E283" s="58"/>
      <c r="F283" s="58"/>
      <c r="K283" s="25"/>
      <c r="P283" s="25"/>
      <c r="T283" s="25"/>
    </row>
    <row r="284" s="13" customFormat="true" ht="15.75" hidden="false" customHeight="true" outlineLevel="0" collapsed="false">
      <c r="C284" s="58"/>
      <c r="E284" s="58"/>
      <c r="F284" s="58"/>
      <c r="K284" s="25"/>
      <c r="P284" s="25"/>
      <c r="T284" s="25"/>
    </row>
    <row r="285" s="13" customFormat="true" ht="15.75" hidden="false" customHeight="true" outlineLevel="0" collapsed="false">
      <c r="C285" s="58"/>
      <c r="E285" s="58"/>
      <c r="F285" s="58"/>
      <c r="K285" s="25"/>
      <c r="P285" s="25"/>
      <c r="T285" s="25"/>
    </row>
    <row r="286" s="13" customFormat="true" ht="15.75" hidden="false" customHeight="true" outlineLevel="0" collapsed="false">
      <c r="C286" s="58"/>
      <c r="E286" s="58"/>
      <c r="F286" s="58"/>
      <c r="K286" s="25"/>
      <c r="P286" s="25"/>
      <c r="T286" s="25"/>
    </row>
    <row r="287" s="13" customFormat="true" ht="15.75" hidden="false" customHeight="true" outlineLevel="0" collapsed="false">
      <c r="C287" s="58"/>
      <c r="E287" s="58"/>
      <c r="F287" s="58"/>
      <c r="K287" s="25"/>
      <c r="P287" s="25"/>
      <c r="T287" s="25"/>
    </row>
    <row r="288" s="13" customFormat="true" ht="15.75" hidden="false" customHeight="true" outlineLevel="0" collapsed="false">
      <c r="C288" s="58"/>
      <c r="E288" s="58"/>
      <c r="F288" s="58"/>
      <c r="K288" s="25"/>
      <c r="P288" s="25"/>
      <c r="T288" s="25"/>
    </row>
    <row r="289" s="13" customFormat="true" ht="15.75" hidden="false" customHeight="true" outlineLevel="0" collapsed="false">
      <c r="C289" s="58"/>
      <c r="E289" s="58"/>
      <c r="F289" s="58"/>
      <c r="K289" s="25"/>
      <c r="P289" s="25"/>
      <c r="T289" s="25"/>
    </row>
    <row r="290" s="13" customFormat="true" ht="15.75" hidden="false" customHeight="true" outlineLevel="0" collapsed="false">
      <c r="C290" s="58"/>
      <c r="E290" s="58"/>
      <c r="F290" s="58"/>
      <c r="K290" s="25"/>
      <c r="P290" s="25"/>
      <c r="T290" s="25"/>
    </row>
    <row r="291" s="13" customFormat="true" ht="15.75" hidden="false" customHeight="true" outlineLevel="0" collapsed="false">
      <c r="C291" s="58"/>
      <c r="E291" s="58"/>
      <c r="F291" s="58"/>
      <c r="K291" s="25"/>
      <c r="P291" s="25"/>
      <c r="T291" s="25"/>
    </row>
    <row r="292" s="13" customFormat="true" ht="15.75" hidden="false" customHeight="true" outlineLevel="0" collapsed="false">
      <c r="C292" s="58"/>
      <c r="E292" s="58"/>
      <c r="F292" s="58"/>
      <c r="K292" s="25"/>
      <c r="P292" s="25"/>
      <c r="T292" s="25"/>
    </row>
    <row r="293" s="13" customFormat="true" ht="15.75" hidden="false" customHeight="true" outlineLevel="0" collapsed="false">
      <c r="C293" s="58"/>
      <c r="E293" s="58"/>
      <c r="F293" s="58"/>
      <c r="K293" s="25"/>
      <c r="P293" s="25"/>
      <c r="T293" s="25"/>
    </row>
    <row r="294" s="13" customFormat="true" ht="15.75" hidden="false" customHeight="true" outlineLevel="0" collapsed="false">
      <c r="C294" s="58"/>
      <c r="E294" s="58"/>
      <c r="F294" s="58"/>
      <c r="K294" s="25"/>
      <c r="P294" s="25"/>
      <c r="T294" s="25"/>
    </row>
    <row r="295" s="13" customFormat="true" ht="15.75" hidden="false" customHeight="true" outlineLevel="0" collapsed="false">
      <c r="C295" s="58"/>
      <c r="E295" s="58"/>
      <c r="F295" s="58"/>
      <c r="K295" s="25"/>
      <c r="P295" s="25"/>
      <c r="T295" s="25"/>
    </row>
    <row r="296" s="13" customFormat="true" ht="15.75" hidden="false" customHeight="true" outlineLevel="0" collapsed="false">
      <c r="C296" s="58"/>
      <c r="E296" s="58"/>
      <c r="F296" s="58"/>
      <c r="K296" s="25"/>
      <c r="P296" s="25"/>
      <c r="T296" s="25"/>
    </row>
    <row r="297" s="13" customFormat="true" ht="15.75" hidden="false" customHeight="true" outlineLevel="0" collapsed="false">
      <c r="C297" s="58"/>
      <c r="E297" s="58"/>
      <c r="F297" s="58"/>
      <c r="K297" s="25"/>
      <c r="P297" s="25"/>
      <c r="T297" s="25"/>
    </row>
    <row r="298" s="13" customFormat="true" ht="15.75" hidden="false" customHeight="true" outlineLevel="0" collapsed="false">
      <c r="C298" s="58"/>
      <c r="E298" s="58"/>
      <c r="F298" s="58"/>
      <c r="K298" s="25"/>
      <c r="P298" s="25"/>
      <c r="T298" s="25"/>
    </row>
    <row r="299" s="13" customFormat="true" ht="15.75" hidden="false" customHeight="true" outlineLevel="0" collapsed="false">
      <c r="C299" s="58"/>
      <c r="E299" s="58"/>
      <c r="F299" s="58"/>
      <c r="K299" s="25"/>
      <c r="P299" s="25"/>
      <c r="T299" s="25"/>
    </row>
    <row r="300" s="13" customFormat="true" ht="15.75" hidden="false" customHeight="true" outlineLevel="0" collapsed="false">
      <c r="C300" s="58"/>
      <c r="E300" s="58"/>
      <c r="F300" s="58"/>
      <c r="K300" s="25"/>
      <c r="P300" s="25"/>
      <c r="T300" s="25"/>
    </row>
    <row r="301" s="13" customFormat="true" ht="15.75" hidden="false" customHeight="true" outlineLevel="0" collapsed="false">
      <c r="C301" s="58"/>
      <c r="E301" s="58"/>
      <c r="F301" s="58"/>
      <c r="K301" s="25"/>
      <c r="P301" s="25"/>
      <c r="T301" s="25"/>
    </row>
    <row r="302" s="13" customFormat="true" ht="15.75" hidden="false" customHeight="true" outlineLevel="0" collapsed="false">
      <c r="C302" s="58"/>
      <c r="E302" s="58"/>
      <c r="F302" s="58"/>
      <c r="K302" s="25"/>
      <c r="P302" s="25"/>
      <c r="T302" s="25"/>
    </row>
    <row r="303" s="13" customFormat="true" ht="15.75" hidden="false" customHeight="true" outlineLevel="0" collapsed="false">
      <c r="C303" s="58"/>
      <c r="E303" s="58"/>
      <c r="F303" s="58"/>
      <c r="K303" s="25"/>
      <c r="P303" s="25"/>
      <c r="T303" s="25"/>
    </row>
    <row r="304" s="13" customFormat="true" ht="15.75" hidden="false" customHeight="true" outlineLevel="0" collapsed="false">
      <c r="C304" s="58"/>
      <c r="E304" s="58"/>
      <c r="F304" s="58"/>
      <c r="K304" s="25"/>
      <c r="P304" s="25"/>
      <c r="T304" s="25"/>
    </row>
    <row r="305" s="13" customFormat="true" ht="15.75" hidden="false" customHeight="true" outlineLevel="0" collapsed="false">
      <c r="C305" s="58"/>
      <c r="E305" s="58"/>
      <c r="F305" s="58"/>
      <c r="K305" s="25"/>
      <c r="P305" s="25"/>
      <c r="T305" s="25"/>
    </row>
    <row r="306" s="13" customFormat="true" ht="15.75" hidden="false" customHeight="true" outlineLevel="0" collapsed="false">
      <c r="C306" s="58"/>
      <c r="E306" s="58"/>
      <c r="F306" s="58"/>
      <c r="K306" s="25"/>
      <c r="P306" s="25"/>
      <c r="T306" s="25"/>
    </row>
    <row r="307" s="13" customFormat="true" ht="15.75" hidden="false" customHeight="true" outlineLevel="0" collapsed="false">
      <c r="C307" s="58"/>
      <c r="E307" s="58"/>
      <c r="F307" s="58"/>
      <c r="K307" s="25"/>
      <c r="P307" s="25"/>
      <c r="T307" s="25"/>
    </row>
    <row r="308" s="13" customFormat="true" ht="15.75" hidden="false" customHeight="true" outlineLevel="0" collapsed="false">
      <c r="C308" s="58"/>
      <c r="E308" s="58"/>
      <c r="F308" s="58"/>
      <c r="K308" s="25"/>
      <c r="P308" s="25"/>
      <c r="T308" s="25"/>
    </row>
    <row r="309" s="13" customFormat="true" ht="15.75" hidden="false" customHeight="true" outlineLevel="0" collapsed="false">
      <c r="C309" s="58"/>
      <c r="E309" s="58"/>
      <c r="F309" s="58"/>
      <c r="K309" s="25"/>
      <c r="P309" s="25"/>
      <c r="T309" s="25"/>
    </row>
    <row r="310" s="13" customFormat="true" ht="15.75" hidden="false" customHeight="true" outlineLevel="0" collapsed="false">
      <c r="C310" s="58"/>
      <c r="E310" s="58"/>
      <c r="F310" s="58"/>
      <c r="K310" s="25"/>
      <c r="P310" s="25"/>
      <c r="T310" s="25"/>
    </row>
    <row r="311" s="13" customFormat="true" ht="15.75" hidden="false" customHeight="true" outlineLevel="0" collapsed="false">
      <c r="C311" s="58"/>
      <c r="E311" s="58"/>
      <c r="F311" s="58"/>
      <c r="K311" s="25"/>
      <c r="P311" s="25"/>
      <c r="T311" s="25"/>
    </row>
    <row r="312" s="13" customFormat="true" ht="15.75" hidden="false" customHeight="true" outlineLevel="0" collapsed="false">
      <c r="C312" s="58"/>
      <c r="E312" s="58"/>
      <c r="F312" s="58"/>
      <c r="K312" s="25"/>
      <c r="P312" s="25"/>
      <c r="T312" s="25"/>
    </row>
    <row r="313" s="13" customFormat="true" ht="15.75" hidden="false" customHeight="true" outlineLevel="0" collapsed="false">
      <c r="C313" s="58"/>
      <c r="E313" s="58"/>
      <c r="F313" s="58"/>
      <c r="K313" s="25"/>
      <c r="P313" s="25"/>
      <c r="T313" s="25"/>
    </row>
    <row r="314" s="13" customFormat="true" ht="15.75" hidden="false" customHeight="true" outlineLevel="0" collapsed="false">
      <c r="C314" s="58"/>
      <c r="E314" s="58"/>
      <c r="F314" s="58"/>
      <c r="K314" s="25"/>
      <c r="P314" s="25"/>
      <c r="T314" s="25"/>
    </row>
    <row r="315" s="13" customFormat="true" ht="15.75" hidden="false" customHeight="true" outlineLevel="0" collapsed="false">
      <c r="C315" s="58"/>
      <c r="E315" s="58"/>
      <c r="F315" s="58"/>
      <c r="K315" s="25"/>
      <c r="P315" s="25"/>
      <c r="T315" s="25"/>
    </row>
    <row r="316" s="13" customFormat="true" ht="15.75" hidden="false" customHeight="true" outlineLevel="0" collapsed="false">
      <c r="C316" s="58"/>
      <c r="E316" s="58"/>
      <c r="F316" s="58"/>
      <c r="K316" s="25"/>
      <c r="P316" s="25"/>
      <c r="T316" s="25"/>
    </row>
    <row r="317" s="13" customFormat="true" ht="15.75" hidden="false" customHeight="true" outlineLevel="0" collapsed="false">
      <c r="C317" s="58"/>
      <c r="E317" s="58"/>
      <c r="F317" s="58"/>
      <c r="K317" s="25"/>
      <c r="P317" s="25"/>
      <c r="T317" s="25"/>
    </row>
    <row r="318" s="13" customFormat="true" ht="15.75" hidden="false" customHeight="true" outlineLevel="0" collapsed="false">
      <c r="C318" s="58"/>
      <c r="E318" s="58"/>
      <c r="F318" s="58"/>
      <c r="K318" s="25"/>
      <c r="P318" s="25"/>
      <c r="T318" s="25"/>
    </row>
    <row r="319" s="13" customFormat="true" ht="15.75" hidden="false" customHeight="true" outlineLevel="0" collapsed="false">
      <c r="C319" s="58"/>
      <c r="E319" s="58"/>
      <c r="F319" s="58"/>
      <c r="K319" s="25"/>
      <c r="P319" s="25"/>
      <c r="T319" s="25"/>
    </row>
    <row r="320" s="13" customFormat="true" ht="15.75" hidden="false" customHeight="true" outlineLevel="0" collapsed="false">
      <c r="C320" s="58"/>
      <c r="E320" s="58"/>
      <c r="F320" s="58"/>
      <c r="K320" s="25"/>
      <c r="P320" s="25"/>
      <c r="T320" s="25"/>
    </row>
    <row r="321" s="13" customFormat="true" ht="15.75" hidden="false" customHeight="true" outlineLevel="0" collapsed="false">
      <c r="C321" s="58"/>
      <c r="E321" s="58"/>
      <c r="F321" s="58"/>
      <c r="K321" s="25"/>
      <c r="P321" s="25"/>
      <c r="T321" s="25"/>
    </row>
    <row r="322" s="13" customFormat="true" ht="15.75" hidden="false" customHeight="true" outlineLevel="0" collapsed="false">
      <c r="C322" s="58"/>
      <c r="E322" s="58"/>
      <c r="F322" s="58"/>
      <c r="K322" s="25"/>
      <c r="P322" s="25"/>
      <c r="T322" s="25"/>
    </row>
    <row r="323" s="13" customFormat="true" ht="15.75" hidden="false" customHeight="true" outlineLevel="0" collapsed="false">
      <c r="C323" s="58"/>
      <c r="E323" s="58"/>
      <c r="F323" s="58"/>
      <c r="K323" s="25"/>
      <c r="P323" s="25"/>
      <c r="T323" s="25"/>
    </row>
    <row r="324" s="13" customFormat="true" ht="15.75" hidden="false" customHeight="true" outlineLevel="0" collapsed="false">
      <c r="C324" s="58"/>
      <c r="E324" s="58"/>
      <c r="F324" s="58"/>
      <c r="K324" s="25"/>
      <c r="P324" s="25"/>
      <c r="T324" s="25"/>
    </row>
    <row r="325" s="13" customFormat="true" ht="15.75" hidden="false" customHeight="true" outlineLevel="0" collapsed="false">
      <c r="C325" s="58"/>
      <c r="E325" s="58"/>
      <c r="F325" s="58"/>
      <c r="K325" s="25"/>
      <c r="P325" s="25"/>
      <c r="T325" s="25"/>
    </row>
    <row r="326" s="13" customFormat="true" ht="15.75" hidden="false" customHeight="true" outlineLevel="0" collapsed="false">
      <c r="C326" s="58"/>
      <c r="E326" s="58"/>
      <c r="F326" s="58"/>
      <c r="K326" s="25"/>
      <c r="P326" s="25"/>
      <c r="T326" s="25"/>
    </row>
    <row r="327" s="13" customFormat="true" ht="15.75" hidden="false" customHeight="true" outlineLevel="0" collapsed="false">
      <c r="C327" s="58"/>
      <c r="E327" s="58"/>
      <c r="F327" s="58"/>
      <c r="K327" s="25"/>
      <c r="P327" s="25"/>
      <c r="T327" s="25"/>
    </row>
    <row r="328" s="13" customFormat="true" ht="15.75" hidden="false" customHeight="true" outlineLevel="0" collapsed="false">
      <c r="C328" s="58"/>
      <c r="E328" s="58"/>
      <c r="F328" s="58"/>
      <c r="K328" s="25"/>
      <c r="P328" s="25"/>
      <c r="T328" s="25"/>
    </row>
    <row r="329" s="13" customFormat="true" ht="15.75" hidden="false" customHeight="true" outlineLevel="0" collapsed="false">
      <c r="C329" s="58"/>
      <c r="E329" s="58"/>
      <c r="F329" s="58"/>
      <c r="K329" s="25"/>
      <c r="P329" s="25"/>
      <c r="T329" s="25"/>
    </row>
    <row r="330" s="13" customFormat="true" ht="15.75" hidden="false" customHeight="true" outlineLevel="0" collapsed="false">
      <c r="C330" s="58"/>
      <c r="E330" s="58"/>
      <c r="F330" s="58"/>
      <c r="K330" s="25"/>
      <c r="P330" s="25"/>
      <c r="T330" s="25"/>
    </row>
    <row r="331" s="13" customFormat="true" ht="15.75" hidden="false" customHeight="true" outlineLevel="0" collapsed="false">
      <c r="C331" s="58"/>
      <c r="E331" s="58"/>
      <c r="F331" s="58"/>
      <c r="K331" s="25"/>
      <c r="P331" s="25"/>
      <c r="T331" s="25"/>
    </row>
    <row r="332" s="13" customFormat="true" ht="15.75" hidden="false" customHeight="true" outlineLevel="0" collapsed="false">
      <c r="C332" s="58"/>
      <c r="E332" s="58"/>
      <c r="F332" s="58"/>
      <c r="K332" s="25"/>
      <c r="P332" s="25"/>
      <c r="T332" s="25"/>
    </row>
    <row r="333" s="13" customFormat="true" ht="15.75" hidden="false" customHeight="true" outlineLevel="0" collapsed="false">
      <c r="C333" s="58"/>
      <c r="E333" s="58"/>
      <c r="F333" s="58"/>
      <c r="K333" s="25"/>
      <c r="P333" s="25"/>
      <c r="T333" s="25"/>
    </row>
    <row r="334" s="13" customFormat="true" ht="15.75" hidden="false" customHeight="true" outlineLevel="0" collapsed="false">
      <c r="C334" s="58"/>
      <c r="E334" s="58"/>
      <c r="F334" s="58"/>
      <c r="K334" s="25"/>
      <c r="P334" s="25"/>
      <c r="T334" s="25"/>
    </row>
    <row r="335" s="13" customFormat="true" ht="15.75" hidden="false" customHeight="true" outlineLevel="0" collapsed="false">
      <c r="C335" s="58"/>
      <c r="E335" s="58"/>
      <c r="F335" s="58"/>
      <c r="K335" s="25"/>
      <c r="P335" s="25"/>
      <c r="T335" s="25"/>
    </row>
    <row r="336" s="13" customFormat="true" ht="15.75" hidden="false" customHeight="true" outlineLevel="0" collapsed="false">
      <c r="C336" s="58"/>
      <c r="E336" s="58"/>
      <c r="F336" s="58"/>
      <c r="K336" s="25"/>
      <c r="P336" s="25"/>
      <c r="T336" s="25"/>
    </row>
    <row r="337" s="13" customFormat="true" ht="15.75" hidden="false" customHeight="true" outlineLevel="0" collapsed="false">
      <c r="C337" s="58"/>
      <c r="E337" s="58"/>
      <c r="F337" s="58"/>
      <c r="K337" s="25"/>
      <c r="P337" s="25"/>
      <c r="T337" s="25"/>
    </row>
    <row r="338" s="13" customFormat="true" ht="15.75" hidden="false" customHeight="true" outlineLevel="0" collapsed="false">
      <c r="C338" s="58"/>
      <c r="E338" s="58"/>
      <c r="F338" s="58"/>
      <c r="K338" s="25"/>
      <c r="P338" s="25"/>
      <c r="T338" s="25"/>
    </row>
    <row r="339" s="13" customFormat="true" ht="15.75" hidden="false" customHeight="true" outlineLevel="0" collapsed="false">
      <c r="C339" s="58"/>
      <c r="E339" s="58"/>
      <c r="F339" s="58"/>
      <c r="K339" s="25"/>
      <c r="P339" s="25"/>
      <c r="T339" s="25"/>
    </row>
    <row r="340" s="13" customFormat="true" ht="15.75" hidden="false" customHeight="true" outlineLevel="0" collapsed="false">
      <c r="C340" s="58"/>
      <c r="E340" s="58"/>
      <c r="F340" s="58"/>
      <c r="K340" s="25"/>
      <c r="P340" s="25"/>
      <c r="T340" s="25"/>
    </row>
    <row r="341" s="13" customFormat="true" ht="15.75" hidden="false" customHeight="true" outlineLevel="0" collapsed="false">
      <c r="C341" s="58"/>
      <c r="E341" s="58"/>
      <c r="F341" s="58"/>
      <c r="K341" s="25"/>
      <c r="P341" s="25"/>
      <c r="T341" s="25"/>
    </row>
    <row r="342" s="13" customFormat="true" ht="15.75" hidden="false" customHeight="true" outlineLevel="0" collapsed="false">
      <c r="C342" s="58"/>
      <c r="E342" s="58"/>
      <c r="F342" s="58"/>
      <c r="K342" s="25"/>
      <c r="P342" s="25"/>
      <c r="T342" s="25"/>
    </row>
    <row r="343" s="13" customFormat="true" ht="15.75" hidden="false" customHeight="true" outlineLevel="0" collapsed="false">
      <c r="C343" s="58"/>
      <c r="E343" s="58"/>
      <c r="F343" s="58"/>
      <c r="K343" s="25"/>
      <c r="P343" s="25"/>
      <c r="T343" s="25"/>
    </row>
    <row r="344" s="13" customFormat="true" ht="15.75" hidden="false" customHeight="true" outlineLevel="0" collapsed="false">
      <c r="C344" s="58"/>
      <c r="E344" s="58"/>
      <c r="F344" s="58"/>
      <c r="K344" s="25"/>
      <c r="P344" s="25"/>
      <c r="T344" s="25"/>
    </row>
    <row r="345" s="13" customFormat="true" ht="15.75" hidden="false" customHeight="true" outlineLevel="0" collapsed="false">
      <c r="C345" s="58"/>
      <c r="E345" s="58"/>
      <c r="F345" s="58"/>
      <c r="K345" s="25"/>
      <c r="P345" s="25"/>
      <c r="T345" s="25"/>
    </row>
    <row r="346" s="13" customFormat="true" ht="15.75" hidden="false" customHeight="true" outlineLevel="0" collapsed="false">
      <c r="C346" s="58"/>
      <c r="E346" s="58"/>
      <c r="F346" s="58"/>
      <c r="K346" s="25"/>
      <c r="P346" s="25"/>
      <c r="T346" s="25"/>
    </row>
    <row r="347" s="13" customFormat="true" ht="15.75" hidden="false" customHeight="true" outlineLevel="0" collapsed="false">
      <c r="C347" s="58"/>
      <c r="E347" s="58"/>
      <c r="F347" s="58"/>
      <c r="K347" s="25"/>
      <c r="P347" s="25"/>
      <c r="T347" s="25"/>
    </row>
    <row r="348" s="13" customFormat="true" ht="15.75" hidden="false" customHeight="true" outlineLevel="0" collapsed="false">
      <c r="C348" s="58"/>
      <c r="E348" s="58"/>
      <c r="F348" s="58"/>
      <c r="K348" s="25"/>
      <c r="P348" s="25"/>
      <c r="T348" s="25"/>
    </row>
    <row r="349" s="13" customFormat="true" ht="15.75" hidden="false" customHeight="true" outlineLevel="0" collapsed="false">
      <c r="C349" s="58"/>
      <c r="E349" s="58"/>
      <c r="F349" s="58"/>
      <c r="K349" s="25"/>
      <c r="P349" s="25"/>
      <c r="T349" s="25"/>
    </row>
    <row r="350" s="13" customFormat="true" ht="15.75" hidden="false" customHeight="true" outlineLevel="0" collapsed="false">
      <c r="C350" s="58"/>
      <c r="E350" s="58"/>
      <c r="F350" s="58"/>
      <c r="K350" s="25"/>
      <c r="P350" s="25"/>
      <c r="T350" s="25"/>
    </row>
    <row r="351" s="13" customFormat="true" ht="15.75" hidden="false" customHeight="true" outlineLevel="0" collapsed="false">
      <c r="C351" s="58"/>
      <c r="E351" s="58"/>
      <c r="F351" s="58"/>
      <c r="K351" s="25"/>
      <c r="P351" s="25"/>
      <c r="T351" s="25"/>
    </row>
    <row r="352" s="13" customFormat="true" ht="15.75" hidden="false" customHeight="true" outlineLevel="0" collapsed="false">
      <c r="C352" s="58"/>
      <c r="E352" s="58"/>
      <c r="F352" s="58"/>
      <c r="K352" s="25"/>
      <c r="P352" s="25"/>
      <c r="T352" s="25"/>
    </row>
    <row r="353" s="13" customFormat="true" ht="15.75" hidden="false" customHeight="true" outlineLevel="0" collapsed="false">
      <c r="C353" s="58"/>
      <c r="E353" s="58"/>
      <c r="F353" s="58"/>
      <c r="K353" s="25"/>
      <c r="P353" s="25"/>
      <c r="T353" s="25"/>
    </row>
    <row r="354" s="13" customFormat="true" ht="15.75" hidden="false" customHeight="true" outlineLevel="0" collapsed="false">
      <c r="C354" s="58"/>
      <c r="E354" s="58"/>
      <c r="F354" s="58"/>
      <c r="K354" s="25"/>
      <c r="P354" s="25"/>
      <c r="T354" s="25"/>
    </row>
    <row r="355" s="13" customFormat="true" ht="15.75" hidden="false" customHeight="true" outlineLevel="0" collapsed="false">
      <c r="C355" s="58"/>
      <c r="E355" s="58"/>
      <c r="F355" s="58"/>
      <c r="K355" s="25"/>
      <c r="P355" s="25"/>
      <c r="T355" s="25"/>
    </row>
    <row r="356" s="13" customFormat="true" ht="15.75" hidden="false" customHeight="true" outlineLevel="0" collapsed="false">
      <c r="C356" s="58"/>
      <c r="E356" s="58"/>
      <c r="F356" s="58"/>
      <c r="K356" s="25"/>
      <c r="P356" s="25"/>
      <c r="T356" s="25"/>
    </row>
    <row r="357" s="13" customFormat="true" ht="15.75" hidden="false" customHeight="true" outlineLevel="0" collapsed="false">
      <c r="C357" s="58"/>
      <c r="E357" s="58"/>
      <c r="F357" s="58"/>
      <c r="K357" s="25"/>
      <c r="P357" s="25"/>
      <c r="T357" s="25"/>
    </row>
    <row r="358" s="13" customFormat="true" ht="15.75" hidden="false" customHeight="true" outlineLevel="0" collapsed="false">
      <c r="C358" s="58"/>
      <c r="E358" s="58"/>
      <c r="F358" s="58"/>
      <c r="K358" s="25"/>
      <c r="P358" s="25"/>
      <c r="T358" s="25"/>
    </row>
    <row r="359" s="13" customFormat="true" ht="15.75" hidden="false" customHeight="true" outlineLevel="0" collapsed="false">
      <c r="C359" s="58"/>
      <c r="E359" s="58"/>
      <c r="F359" s="58"/>
      <c r="K359" s="25"/>
      <c r="P359" s="25"/>
      <c r="T359" s="25"/>
    </row>
    <row r="360" s="13" customFormat="true" ht="15.75" hidden="false" customHeight="true" outlineLevel="0" collapsed="false">
      <c r="C360" s="58"/>
      <c r="E360" s="58"/>
      <c r="F360" s="58"/>
      <c r="K360" s="25"/>
      <c r="P360" s="25"/>
      <c r="T360" s="25"/>
    </row>
    <row r="361" s="13" customFormat="true" ht="15.75" hidden="false" customHeight="true" outlineLevel="0" collapsed="false">
      <c r="C361" s="58"/>
      <c r="E361" s="58"/>
      <c r="F361" s="58"/>
      <c r="K361" s="25"/>
      <c r="P361" s="25"/>
      <c r="T361" s="25"/>
    </row>
    <row r="362" s="13" customFormat="true" ht="15.75" hidden="false" customHeight="true" outlineLevel="0" collapsed="false">
      <c r="C362" s="58"/>
      <c r="E362" s="58"/>
      <c r="F362" s="58"/>
      <c r="K362" s="25"/>
      <c r="P362" s="25"/>
      <c r="T362" s="25"/>
    </row>
    <row r="363" s="13" customFormat="true" ht="15.75" hidden="false" customHeight="true" outlineLevel="0" collapsed="false">
      <c r="C363" s="58"/>
      <c r="E363" s="58"/>
      <c r="F363" s="58"/>
      <c r="K363" s="25"/>
      <c r="P363" s="25"/>
      <c r="T363" s="25"/>
    </row>
    <row r="364" s="13" customFormat="true" ht="15.75" hidden="false" customHeight="true" outlineLevel="0" collapsed="false">
      <c r="C364" s="58"/>
      <c r="E364" s="58"/>
      <c r="F364" s="58"/>
      <c r="K364" s="25"/>
      <c r="P364" s="25"/>
      <c r="T364" s="25"/>
    </row>
    <row r="365" s="13" customFormat="true" ht="15.75" hidden="false" customHeight="true" outlineLevel="0" collapsed="false">
      <c r="C365" s="58"/>
      <c r="E365" s="58"/>
      <c r="F365" s="58"/>
      <c r="K365" s="25"/>
      <c r="P365" s="25"/>
      <c r="T365" s="25"/>
    </row>
    <row r="366" s="13" customFormat="true" ht="15.75" hidden="false" customHeight="true" outlineLevel="0" collapsed="false">
      <c r="C366" s="58"/>
      <c r="E366" s="58"/>
      <c r="F366" s="58"/>
      <c r="K366" s="25"/>
      <c r="P366" s="25"/>
      <c r="T366" s="25"/>
    </row>
    <row r="367" s="13" customFormat="true" ht="15.75" hidden="false" customHeight="true" outlineLevel="0" collapsed="false">
      <c r="C367" s="58"/>
      <c r="E367" s="58"/>
      <c r="F367" s="58"/>
      <c r="K367" s="25"/>
      <c r="P367" s="25"/>
      <c r="T367" s="25"/>
    </row>
    <row r="368" s="13" customFormat="true" ht="15.75" hidden="false" customHeight="true" outlineLevel="0" collapsed="false">
      <c r="C368" s="58"/>
      <c r="E368" s="58"/>
      <c r="F368" s="58"/>
      <c r="K368" s="25"/>
      <c r="P368" s="25"/>
      <c r="T368" s="25"/>
    </row>
    <row r="369" s="13" customFormat="true" ht="15.75" hidden="false" customHeight="true" outlineLevel="0" collapsed="false">
      <c r="C369" s="58"/>
      <c r="E369" s="58"/>
      <c r="F369" s="58"/>
      <c r="K369" s="25"/>
      <c r="P369" s="25"/>
      <c r="T369" s="25"/>
    </row>
    <row r="370" s="13" customFormat="true" ht="15.75" hidden="false" customHeight="true" outlineLevel="0" collapsed="false">
      <c r="C370" s="58"/>
      <c r="E370" s="58"/>
      <c r="F370" s="58"/>
      <c r="K370" s="25"/>
      <c r="P370" s="25"/>
      <c r="T370" s="25"/>
    </row>
    <row r="371" s="13" customFormat="true" ht="15.75" hidden="false" customHeight="true" outlineLevel="0" collapsed="false">
      <c r="C371" s="58"/>
      <c r="E371" s="58"/>
      <c r="F371" s="58"/>
      <c r="K371" s="25"/>
      <c r="P371" s="25"/>
      <c r="T371" s="25"/>
    </row>
    <row r="372" s="13" customFormat="true" ht="15.75" hidden="false" customHeight="true" outlineLevel="0" collapsed="false">
      <c r="C372" s="58"/>
      <c r="E372" s="58"/>
      <c r="F372" s="58"/>
      <c r="K372" s="25"/>
      <c r="P372" s="25"/>
      <c r="T372" s="25"/>
    </row>
    <row r="373" s="13" customFormat="true" ht="15.75" hidden="false" customHeight="true" outlineLevel="0" collapsed="false">
      <c r="C373" s="58"/>
      <c r="E373" s="58"/>
      <c r="F373" s="58"/>
      <c r="K373" s="25"/>
      <c r="P373" s="25"/>
      <c r="T373" s="25"/>
    </row>
    <row r="374" s="13" customFormat="true" ht="15.75" hidden="false" customHeight="true" outlineLevel="0" collapsed="false">
      <c r="C374" s="58"/>
      <c r="E374" s="58"/>
      <c r="F374" s="58"/>
      <c r="K374" s="25"/>
      <c r="P374" s="25"/>
      <c r="T374" s="25"/>
    </row>
    <row r="375" s="13" customFormat="true" ht="15.75" hidden="false" customHeight="true" outlineLevel="0" collapsed="false">
      <c r="C375" s="58"/>
      <c r="E375" s="58"/>
      <c r="F375" s="58"/>
      <c r="K375" s="25"/>
      <c r="P375" s="25"/>
      <c r="T375" s="25"/>
    </row>
    <row r="376" s="13" customFormat="true" ht="15.75" hidden="false" customHeight="true" outlineLevel="0" collapsed="false">
      <c r="C376" s="58"/>
      <c r="E376" s="58"/>
      <c r="F376" s="58"/>
      <c r="K376" s="25"/>
      <c r="P376" s="25"/>
      <c r="T376" s="25"/>
    </row>
    <row r="377" s="13" customFormat="true" ht="15.75" hidden="false" customHeight="true" outlineLevel="0" collapsed="false">
      <c r="C377" s="58"/>
      <c r="E377" s="58"/>
      <c r="F377" s="58"/>
      <c r="K377" s="25"/>
      <c r="P377" s="25"/>
      <c r="T377" s="25"/>
    </row>
    <row r="378" s="13" customFormat="true" ht="15.75" hidden="false" customHeight="true" outlineLevel="0" collapsed="false">
      <c r="C378" s="58"/>
      <c r="E378" s="58"/>
      <c r="F378" s="58"/>
      <c r="K378" s="25"/>
      <c r="P378" s="25"/>
      <c r="T378" s="25"/>
    </row>
    <row r="379" s="13" customFormat="true" ht="15.75" hidden="false" customHeight="true" outlineLevel="0" collapsed="false">
      <c r="C379" s="58"/>
      <c r="E379" s="58"/>
      <c r="F379" s="58"/>
      <c r="K379" s="25"/>
      <c r="P379" s="25"/>
      <c r="T379" s="25"/>
    </row>
    <row r="380" s="13" customFormat="true" ht="15.75" hidden="false" customHeight="true" outlineLevel="0" collapsed="false">
      <c r="C380" s="58"/>
      <c r="E380" s="58"/>
      <c r="F380" s="58"/>
      <c r="K380" s="25"/>
      <c r="P380" s="25"/>
      <c r="T380" s="25"/>
    </row>
    <row r="381" s="13" customFormat="true" ht="15.75" hidden="false" customHeight="true" outlineLevel="0" collapsed="false">
      <c r="C381" s="58"/>
      <c r="E381" s="58"/>
      <c r="F381" s="58"/>
      <c r="K381" s="25"/>
      <c r="P381" s="25"/>
      <c r="T381" s="25"/>
    </row>
    <row r="382" s="13" customFormat="true" ht="15.75" hidden="false" customHeight="true" outlineLevel="0" collapsed="false">
      <c r="C382" s="58"/>
      <c r="E382" s="58"/>
      <c r="F382" s="58"/>
      <c r="K382" s="25"/>
      <c r="P382" s="25"/>
      <c r="T382" s="25"/>
    </row>
    <row r="383" s="13" customFormat="true" ht="15.75" hidden="false" customHeight="true" outlineLevel="0" collapsed="false">
      <c r="C383" s="58"/>
      <c r="E383" s="58"/>
      <c r="F383" s="58"/>
      <c r="K383" s="25"/>
      <c r="P383" s="25"/>
      <c r="T383" s="25"/>
    </row>
    <row r="384" s="13" customFormat="true" ht="15.75" hidden="false" customHeight="true" outlineLevel="0" collapsed="false">
      <c r="C384" s="58"/>
      <c r="E384" s="58"/>
      <c r="F384" s="58"/>
      <c r="K384" s="25"/>
      <c r="P384" s="25"/>
      <c r="T384" s="25"/>
    </row>
    <row r="385" s="13" customFormat="true" ht="15.75" hidden="false" customHeight="true" outlineLevel="0" collapsed="false">
      <c r="C385" s="58"/>
      <c r="E385" s="58"/>
      <c r="F385" s="58"/>
      <c r="K385" s="25"/>
      <c r="P385" s="25"/>
      <c r="T385" s="25"/>
    </row>
    <row r="386" s="13" customFormat="true" ht="15.75" hidden="false" customHeight="true" outlineLevel="0" collapsed="false">
      <c r="C386" s="58"/>
      <c r="E386" s="58"/>
      <c r="F386" s="58"/>
      <c r="K386" s="25"/>
      <c r="P386" s="25"/>
      <c r="T386" s="25"/>
    </row>
    <row r="387" s="13" customFormat="true" ht="15.75" hidden="false" customHeight="true" outlineLevel="0" collapsed="false">
      <c r="C387" s="58"/>
      <c r="E387" s="58"/>
      <c r="F387" s="58"/>
      <c r="K387" s="25"/>
      <c r="P387" s="25"/>
      <c r="T387" s="25"/>
    </row>
    <row r="388" s="13" customFormat="true" ht="15.75" hidden="false" customHeight="true" outlineLevel="0" collapsed="false">
      <c r="C388" s="58"/>
      <c r="E388" s="58"/>
      <c r="F388" s="58"/>
      <c r="K388" s="25"/>
      <c r="P388" s="25"/>
      <c r="T388" s="25"/>
    </row>
    <row r="389" s="13" customFormat="true" ht="15.75" hidden="false" customHeight="true" outlineLevel="0" collapsed="false">
      <c r="C389" s="58"/>
      <c r="E389" s="58"/>
      <c r="F389" s="58"/>
      <c r="K389" s="25"/>
      <c r="P389" s="25"/>
      <c r="T389" s="25"/>
    </row>
    <row r="390" s="13" customFormat="true" ht="15.75" hidden="false" customHeight="true" outlineLevel="0" collapsed="false">
      <c r="C390" s="58"/>
      <c r="E390" s="58"/>
      <c r="F390" s="58"/>
      <c r="K390" s="25"/>
      <c r="P390" s="25"/>
      <c r="T390" s="25"/>
    </row>
    <row r="391" s="13" customFormat="true" ht="15.75" hidden="false" customHeight="true" outlineLevel="0" collapsed="false">
      <c r="C391" s="58"/>
      <c r="E391" s="58"/>
      <c r="F391" s="58"/>
      <c r="K391" s="25"/>
      <c r="P391" s="25"/>
      <c r="T391" s="25"/>
    </row>
    <row r="392" s="13" customFormat="true" ht="15.75" hidden="false" customHeight="true" outlineLevel="0" collapsed="false">
      <c r="C392" s="58"/>
      <c r="E392" s="58"/>
      <c r="F392" s="58"/>
      <c r="K392" s="25"/>
      <c r="P392" s="25"/>
      <c r="T392" s="25"/>
    </row>
    <row r="393" s="13" customFormat="true" ht="15.75" hidden="false" customHeight="true" outlineLevel="0" collapsed="false">
      <c r="C393" s="58"/>
      <c r="E393" s="58"/>
      <c r="F393" s="58"/>
      <c r="K393" s="25"/>
      <c r="P393" s="25"/>
      <c r="T393" s="25"/>
    </row>
    <row r="394" s="13" customFormat="true" ht="15.75" hidden="false" customHeight="true" outlineLevel="0" collapsed="false">
      <c r="C394" s="58"/>
      <c r="E394" s="58"/>
      <c r="F394" s="58"/>
      <c r="K394" s="25"/>
      <c r="P394" s="25"/>
      <c r="T394" s="25"/>
    </row>
    <row r="395" s="13" customFormat="true" ht="15.75" hidden="false" customHeight="true" outlineLevel="0" collapsed="false">
      <c r="C395" s="58"/>
      <c r="E395" s="58"/>
      <c r="F395" s="58"/>
      <c r="K395" s="25"/>
      <c r="P395" s="25"/>
      <c r="T395" s="25"/>
    </row>
    <row r="396" s="13" customFormat="true" ht="15.75" hidden="false" customHeight="true" outlineLevel="0" collapsed="false">
      <c r="C396" s="58"/>
      <c r="E396" s="58"/>
      <c r="F396" s="58"/>
      <c r="K396" s="25"/>
      <c r="P396" s="25"/>
      <c r="T396" s="25"/>
    </row>
    <row r="397" s="13" customFormat="true" ht="15.75" hidden="false" customHeight="true" outlineLevel="0" collapsed="false">
      <c r="C397" s="58"/>
      <c r="E397" s="58"/>
      <c r="F397" s="58"/>
      <c r="K397" s="25"/>
      <c r="P397" s="25"/>
      <c r="T397" s="25"/>
    </row>
    <row r="398" s="13" customFormat="true" ht="15.75" hidden="false" customHeight="true" outlineLevel="0" collapsed="false">
      <c r="C398" s="58"/>
      <c r="E398" s="58"/>
      <c r="F398" s="58"/>
      <c r="K398" s="25"/>
      <c r="P398" s="25"/>
      <c r="T398" s="25"/>
    </row>
    <row r="399" s="13" customFormat="true" ht="15.75" hidden="false" customHeight="true" outlineLevel="0" collapsed="false">
      <c r="C399" s="58"/>
      <c r="E399" s="58"/>
      <c r="F399" s="58"/>
      <c r="K399" s="25"/>
      <c r="P399" s="25"/>
      <c r="T399" s="25"/>
    </row>
    <row r="400" s="13" customFormat="true" ht="15.75" hidden="false" customHeight="true" outlineLevel="0" collapsed="false">
      <c r="C400" s="58"/>
      <c r="E400" s="58"/>
      <c r="F400" s="58"/>
      <c r="K400" s="25"/>
      <c r="P400" s="25"/>
      <c r="T400" s="25"/>
    </row>
    <row r="401" s="13" customFormat="true" ht="15.75" hidden="false" customHeight="true" outlineLevel="0" collapsed="false">
      <c r="C401" s="58"/>
      <c r="E401" s="58"/>
      <c r="F401" s="58"/>
      <c r="K401" s="25"/>
      <c r="P401" s="25"/>
      <c r="T401" s="25"/>
    </row>
    <row r="402" s="13" customFormat="true" ht="15.75" hidden="false" customHeight="true" outlineLevel="0" collapsed="false">
      <c r="C402" s="58"/>
      <c r="E402" s="58"/>
      <c r="F402" s="58"/>
      <c r="K402" s="25"/>
      <c r="P402" s="25"/>
      <c r="T402" s="25"/>
    </row>
    <row r="403" s="13" customFormat="true" ht="15.75" hidden="false" customHeight="true" outlineLevel="0" collapsed="false">
      <c r="C403" s="58"/>
      <c r="E403" s="58"/>
      <c r="F403" s="58"/>
      <c r="K403" s="25"/>
      <c r="P403" s="25"/>
      <c r="T403" s="25"/>
    </row>
    <row r="404" s="13" customFormat="true" ht="15.75" hidden="false" customHeight="true" outlineLevel="0" collapsed="false">
      <c r="C404" s="58"/>
      <c r="E404" s="58"/>
      <c r="F404" s="58"/>
      <c r="K404" s="25"/>
      <c r="P404" s="25"/>
      <c r="T404" s="25"/>
    </row>
    <row r="405" s="13" customFormat="true" ht="15.75" hidden="false" customHeight="true" outlineLevel="0" collapsed="false">
      <c r="C405" s="58"/>
      <c r="E405" s="58"/>
      <c r="F405" s="58"/>
      <c r="K405" s="25"/>
      <c r="P405" s="25"/>
      <c r="T405" s="25"/>
    </row>
    <row r="406" s="13" customFormat="true" ht="15.75" hidden="false" customHeight="true" outlineLevel="0" collapsed="false">
      <c r="C406" s="58"/>
      <c r="E406" s="58"/>
      <c r="F406" s="58"/>
      <c r="K406" s="25"/>
      <c r="P406" s="25"/>
      <c r="T406" s="25"/>
    </row>
    <row r="407" s="13" customFormat="true" ht="15.75" hidden="false" customHeight="true" outlineLevel="0" collapsed="false">
      <c r="C407" s="58"/>
      <c r="E407" s="58"/>
      <c r="F407" s="58"/>
      <c r="K407" s="25"/>
      <c r="P407" s="25"/>
      <c r="T407" s="25"/>
    </row>
    <row r="408" s="13" customFormat="true" ht="15.75" hidden="false" customHeight="true" outlineLevel="0" collapsed="false">
      <c r="C408" s="58"/>
      <c r="E408" s="58"/>
      <c r="F408" s="58"/>
      <c r="K408" s="25"/>
      <c r="P408" s="25"/>
      <c r="T408" s="25"/>
    </row>
    <row r="409" s="13" customFormat="true" ht="15.75" hidden="false" customHeight="true" outlineLevel="0" collapsed="false">
      <c r="C409" s="58"/>
      <c r="E409" s="58"/>
      <c r="F409" s="58"/>
      <c r="K409" s="25"/>
      <c r="P409" s="25"/>
      <c r="T409" s="25"/>
    </row>
    <row r="410" s="13" customFormat="true" ht="15.75" hidden="false" customHeight="true" outlineLevel="0" collapsed="false">
      <c r="C410" s="58"/>
      <c r="E410" s="58"/>
      <c r="F410" s="58"/>
      <c r="K410" s="25"/>
      <c r="P410" s="25"/>
      <c r="T410" s="25"/>
    </row>
    <row r="411" s="13" customFormat="true" ht="15.75" hidden="false" customHeight="true" outlineLevel="0" collapsed="false">
      <c r="C411" s="58"/>
      <c r="E411" s="58"/>
      <c r="F411" s="58"/>
      <c r="K411" s="25"/>
      <c r="P411" s="25"/>
      <c r="T411" s="25"/>
    </row>
    <row r="412" s="13" customFormat="true" ht="15.75" hidden="false" customHeight="true" outlineLevel="0" collapsed="false">
      <c r="C412" s="58"/>
      <c r="E412" s="58"/>
      <c r="F412" s="58"/>
      <c r="K412" s="25"/>
      <c r="P412" s="25"/>
      <c r="T412" s="25"/>
    </row>
    <row r="413" s="13" customFormat="true" ht="15.75" hidden="false" customHeight="true" outlineLevel="0" collapsed="false">
      <c r="C413" s="58"/>
      <c r="E413" s="58"/>
      <c r="F413" s="58"/>
      <c r="K413" s="25"/>
      <c r="P413" s="25"/>
      <c r="T413" s="25"/>
    </row>
    <row r="414" s="13" customFormat="true" ht="15.75" hidden="false" customHeight="true" outlineLevel="0" collapsed="false">
      <c r="C414" s="58"/>
      <c r="E414" s="58"/>
      <c r="F414" s="58"/>
      <c r="K414" s="25"/>
      <c r="P414" s="25"/>
      <c r="T414" s="25"/>
    </row>
    <row r="415" s="13" customFormat="true" ht="15.75" hidden="false" customHeight="true" outlineLevel="0" collapsed="false">
      <c r="C415" s="58"/>
      <c r="E415" s="58"/>
      <c r="F415" s="58"/>
      <c r="K415" s="25"/>
      <c r="P415" s="25"/>
      <c r="T415" s="25"/>
    </row>
    <row r="416" s="13" customFormat="true" ht="15.75" hidden="false" customHeight="true" outlineLevel="0" collapsed="false">
      <c r="C416" s="58"/>
      <c r="E416" s="58"/>
      <c r="F416" s="58"/>
      <c r="K416" s="25"/>
      <c r="P416" s="25"/>
      <c r="T416" s="25"/>
    </row>
    <row r="417" s="13" customFormat="true" ht="15.75" hidden="false" customHeight="true" outlineLevel="0" collapsed="false">
      <c r="C417" s="58"/>
      <c r="E417" s="58"/>
      <c r="F417" s="58"/>
      <c r="K417" s="25"/>
      <c r="P417" s="25"/>
      <c r="T417" s="25"/>
    </row>
    <row r="418" s="13" customFormat="true" ht="15.75" hidden="false" customHeight="true" outlineLevel="0" collapsed="false">
      <c r="C418" s="58"/>
      <c r="E418" s="58"/>
      <c r="F418" s="58"/>
      <c r="K418" s="25"/>
      <c r="P418" s="25"/>
      <c r="T418" s="25"/>
    </row>
    <row r="419" s="13" customFormat="true" ht="15.75" hidden="false" customHeight="true" outlineLevel="0" collapsed="false">
      <c r="C419" s="58"/>
      <c r="E419" s="58"/>
      <c r="F419" s="58"/>
      <c r="K419" s="25"/>
      <c r="P419" s="25"/>
      <c r="T419" s="25"/>
    </row>
    <row r="420" s="13" customFormat="true" ht="15.75" hidden="false" customHeight="true" outlineLevel="0" collapsed="false">
      <c r="C420" s="58"/>
      <c r="E420" s="58"/>
      <c r="F420" s="58"/>
      <c r="K420" s="25"/>
      <c r="P420" s="25"/>
      <c r="T420" s="25"/>
    </row>
    <row r="421" s="13" customFormat="true" ht="15.75" hidden="false" customHeight="true" outlineLevel="0" collapsed="false">
      <c r="C421" s="58"/>
      <c r="E421" s="58"/>
      <c r="F421" s="58"/>
      <c r="K421" s="25"/>
      <c r="P421" s="25"/>
      <c r="T421" s="25"/>
    </row>
    <row r="422" s="13" customFormat="true" ht="15.75" hidden="false" customHeight="true" outlineLevel="0" collapsed="false">
      <c r="C422" s="58"/>
      <c r="E422" s="58"/>
      <c r="F422" s="58"/>
      <c r="K422" s="25"/>
      <c r="P422" s="25"/>
      <c r="T422" s="25"/>
    </row>
    <row r="423" s="13" customFormat="true" ht="15.75" hidden="false" customHeight="true" outlineLevel="0" collapsed="false">
      <c r="C423" s="58"/>
      <c r="E423" s="58"/>
      <c r="F423" s="58"/>
      <c r="K423" s="25"/>
      <c r="P423" s="25"/>
      <c r="T423" s="25"/>
    </row>
    <row r="424" s="13" customFormat="true" ht="15.75" hidden="false" customHeight="true" outlineLevel="0" collapsed="false">
      <c r="C424" s="58"/>
      <c r="E424" s="58"/>
      <c r="F424" s="58"/>
      <c r="K424" s="25"/>
      <c r="P424" s="25"/>
      <c r="T424" s="25"/>
    </row>
    <row r="425" s="13" customFormat="true" ht="15.75" hidden="false" customHeight="true" outlineLevel="0" collapsed="false">
      <c r="C425" s="58"/>
      <c r="E425" s="58"/>
      <c r="F425" s="58"/>
      <c r="K425" s="25"/>
      <c r="P425" s="25"/>
      <c r="T425" s="25"/>
    </row>
    <row r="426" s="13" customFormat="true" ht="15.75" hidden="false" customHeight="true" outlineLevel="0" collapsed="false">
      <c r="C426" s="58"/>
      <c r="E426" s="58"/>
      <c r="F426" s="58"/>
      <c r="K426" s="25"/>
      <c r="P426" s="25"/>
      <c r="T426" s="25"/>
    </row>
    <row r="427" s="13" customFormat="true" ht="15.75" hidden="false" customHeight="true" outlineLevel="0" collapsed="false">
      <c r="C427" s="58"/>
      <c r="E427" s="58"/>
      <c r="F427" s="58"/>
      <c r="K427" s="25"/>
      <c r="P427" s="25"/>
      <c r="T427" s="25"/>
    </row>
    <row r="428" s="13" customFormat="true" ht="15.75" hidden="false" customHeight="true" outlineLevel="0" collapsed="false">
      <c r="C428" s="58"/>
      <c r="E428" s="58"/>
      <c r="F428" s="58"/>
      <c r="K428" s="25"/>
      <c r="P428" s="25"/>
      <c r="T428" s="25"/>
    </row>
    <row r="429" s="13" customFormat="true" ht="15.75" hidden="false" customHeight="true" outlineLevel="0" collapsed="false">
      <c r="C429" s="58"/>
      <c r="E429" s="58"/>
      <c r="F429" s="58"/>
      <c r="K429" s="25"/>
      <c r="P429" s="25"/>
      <c r="T429" s="25"/>
    </row>
    <row r="430" s="13" customFormat="true" ht="15.75" hidden="false" customHeight="true" outlineLevel="0" collapsed="false">
      <c r="C430" s="58"/>
      <c r="E430" s="58"/>
      <c r="F430" s="58"/>
      <c r="K430" s="25"/>
      <c r="P430" s="25"/>
      <c r="T430" s="25"/>
    </row>
    <row r="431" s="13" customFormat="true" ht="15.75" hidden="false" customHeight="true" outlineLevel="0" collapsed="false">
      <c r="C431" s="58"/>
      <c r="E431" s="58"/>
      <c r="F431" s="58"/>
      <c r="K431" s="25"/>
      <c r="P431" s="25"/>
      <c r="T431" s="25"/>
    </row>
    <row r="432" s="13" customFormat="true" ht="15.75" hidden="false" customHeight="true" outlineLevel="0" collapsed="false">
      <c r="C432" s="58"/>
      <c r="E432" s="58"/>
      <c r="F432" s="58"/>
      <c r="K432" s="25"/>
      <c r="P432" s="25"/>
      <c r="T432" s="25"/>
    </row>
    <row r="433" s="13" customFormat="true" ht="15.75" hidden="false" customHeight="true" outlineLevel="0" collapsed="false">
      <c r="C433" s="58"/>
      <c r="E433" s="58"/>
      <c r="F433" s="58"/>
      <c r="K433" s="25"/>
      <c r="P433" s="25"/>
      <c r="T433" s="25"/>
    </row>
    <row r="434" s="13" customFormat="true" ht="15.75" hidden="false" customHeight="true" outlineLevel="0" collapsed="false">
      <c r="C434" s="58"/>
      <c r="E434" s="58"/>
      <c r="F434" s="58"/>
      <c r="K434" s="25"/>
      <c r="P434" s="25"/>
      <c r="T434" s="25"/>
    </row>
    <row r="435" s="13" customFormat="true" ht="15.75" hidden="false" customHeight="true" outlineLevel="0" collapsed="false">
      <c r="C435" s="58"/>
      <c r="E435" s="58"/>
      <c r="F435" s="58"/>
      <c r="K435" s="25"/>
      <c r="P435" s="25"/>
      <c r="T435" s="25"/>
    </row>
    <row r="436" s="13" customFormat="true" ht="15.75" hidden="false" customHeight="true" outlineLevel="0" collapsed="false">
      <c r="C436" s="58"/>
      <c r="E436" s="58"/>
      <c r="F436" s="58"/>
      <c r="K436" s="25"/>
      <c r="P436" s="25"/>
      <c r="T436" s="25"/>
    </row>
    <row r="437" s="13" customFormat="true" ht="15.75" hidden="false" customHeight="true" outlineLevel="0" collapsed="false">
      <c r="C437" s="58"/>
      <c r="E437" s="58"/>
      <c r="F437" s="58"/>
      <c r="K437" s="25"/>
      <c r="P437" s="25"/>
      <c r="T437" s="25"/>
    </row>
    <row r="438" s="13" customFormat="true" ht="15.75" hidden="false" customHeight="true" outlineLevel="0" collapsed="false">
      <c r="C438" s="58"/>
      <c r="E438" s="58"/>
      <c r="F438" s="58"/>
      <c r="K438" s="25"/>
      <c r="P438" s="25"/>
      <c r="T438" s="25"/>
    </row>
    <row r="439" s="13" customFormat="true" ht="15.75" hidden="false" customHeight="true" outlineLevel="0" collapsed="false">
      <c r="C439" s="58"/>
      <c r="E439" s="58"/>
      <c r="F439" s="58"/>
      <c r="K439" s="25"/>
      <c r="P439" s="25"/>
      <c r="T439" s="25"/>
    </row>
    <row r="440" s="13" customFormat="true" ht="15.75" hidden="false" customHeight="true" outlineLevel="0" collapsed="false">
      <c r="C440" s="58"/>
      <c r="E440" s="58"/>
      <c r="F440" s="58"/>
      <c r="K440" s="25"/>
      <c r="P440" s="25"/>
      <c r="T440" s="25"/>
    </row>
    <row r="441" s="13" customFormat="true" ht="15.75" hidden="false" customHeight="true" outlineLevel="0" collapsed="false">
      <c r="C441" s="58"/>
      <c r="E441" s="58"/>
      <c r="F441" s="58"/>
      <c r="K441" s="25"/>
      <c r="P441" s="25"/>
      <c r="T441" s="25"/>
    </row>
    <row r="442" s="13" customFormat="true" ht="15.75" hidden="false" customHeight="true" outlineLevel="0" collapsed="false">
      <c r="C442" s="58"/>
      <c r="E442" s="58"/>
      <c r="F442" s="58"/>
      <c r="K442" s="25"/>
      <c r="P442" s="25"/>
      <c r="T442" s="25"/>
    </row>
    <row r="443" s="13" customFormat="true" ht="15.75" hidden="false" customHeight="true" outlineLevel="0" collapsed="false">
      <c r="C443" s="58"/>
      <c r="E443" s="58"/>
      <c r="F443" s="58"/>
      <c r="K443" s="25"/>
      <c r="P443" s="25"/>
      <c r="T443" s="25"/>
    </row>
    <row r="444" s="13" customFormat="true" ht="15.75" hidden="false" customHeight="true" outlineLevel="0" collapsed="false">
      <c r="C444" s="58"/>
      <c r="E444" s="58"/>
      <c r="F444" s="58"/>
      <c r="K444" s="25"/>
      <c r="P444" s="25"/>
      <c r="T444" s="25"/>
    </row>
    <row r="445" s="13" customFormat="true" ht="15.75" hidden="false" customHeight="true" outlineLevel="0" collapsed="false">
      <c r="C445" s="58"/>
      <c r="E445" s="58"/>
      <c r="F445" s="58"/>
      <c r="K445" s="25"/>
      <c r="P445" s="25"/>
      <c r="T445" s="25"/>
    </row>
    <row r="446" s="13" customFormat="true" ht="15.75" hidden="false" customHeight="true" outlineLevel="0" collapsed="false">
      <c r="C446" s="58"/>
      <c r="E446" s="58"/>
      <c r="F446" s="58"/>
      <c r="K446" s="25"/>
      <c r="P446" s="25"/>
      <c r="T446" s="25"/>
    </row>
    <row r="447" s="13" customFormat="true" ht="15.75" hidden="false" customHeight="true" outlineLevel="0" collapsed="false">
      <c r="C447" s="58"/>
      <c r="E447" s="58"/>
      <c r="F447" s="58"/>
      <c r="K447" s="25"/>
      <c r="P447" s="25"/>
      <c r="T447" s="25"/>
    </row>
    <row r="448" s="13" customFormat="true" ht="15.75" hidden="false" customHeight="true" outlineLevel="0" collapsed="false">
      <c r="C448" s="58"/>
      <c r="E448" s="58"/>
      <c r="F448" s="58"/>
      <c r="K448" s="25"/>
      <c r="P448" s="25"/>
      <c r="T448" s="25"/>
    </row>
    <row r="449" s="13" customFormat="true" ht="15.75" hidden="false" customHeight="true" outlineLevel="0" collapsed="false">
      <c r="C449" s="58"/>
      <c r="E449" s="58"/>
      <c r="F449" s="58"/>
      <c r="K449" s="25"/>
      <c r="P449" s="25"/>
      <c r="T449" s="25"/>
    </row>
    <row r="450" s="13" customFormat="true" ht="15.75" hidden="false" customHeight="true" outlineLevel="0" collapsed="false">
      <c r="C450" s="58"/>
      <c r="E450" s="58"/>
      <c r="F450" s="58"/>
      <c r="K450" s="25"/>
      <c r="P450" s="25"/>
      <c r="T450" s="25"/>
    </row>
    <row r="451" s="13" customFormat="true" ht="15.75" hidden="false" customHeight="true" outlineLevel="0" collapsed="false">
      <c r="C451" s="58"/>
      <c r="E451" s="58"/>
      <c r="F451" s="58"/>
      <c r="K451" s="25"/>
      <c r="P451" s="25"/>
      <c r="T451" s="25"/>
    </row>
    <row r="452" s="13" customFormat="true" ht="15.75" hidden="false" customHeight="true" outlineLevel="0" collapsed="false">
      <c r="C452" s="58"/>
      <c r="E452" s="58"/>
      <c r="F452" s="58"/>
      <c r="K452" s="25"/>
      <c r="P452" s="25"/>
      <c r="T452" s="25"/>
    </row>
    <row r="453" s="13" customFormat="true" ht="15.75" hidden="false" customHeight="true" outlineLevel="0" collapsed="false">
      <c r="C453" s="58"/>
      <c r="E453" s="58"/>
      <c r="F453" s="58"/>
      <c r="K453" s="25"/>
      <c r="P453" s="25"/>
      <c r="T453" s="25"/>
    </row>
    <row r="454" s="13" customFormat="true" ht="15.75" hidden="false" customHeight="true" outlineLevel="0" collapsed="false">
      <c r="C454" s="58"/>
      <c r="E454" s="58"/>
      <c r="F454" s="58"/>
      <c r="K454" s="25"/>
      <c r="P454" s="25"/>
      <c r="T454" s="25"/>
    </row>
    <row r="455" s="13" customFormat="true" ht="15.75" hidden="false" customHeight="true" outlineLevel="0" collapsed="false">
      <c r="C455" s="58"/>
      <c r="E455" s="58"/>
      <c r="F455" s="58"/>
      <c r="K455" s="25"/>
      <c r="P455" s="25"/>
      <c r="T455" s="25"/>
    </row>
    <row r="456" s="13" customFormat="true" ht="15.75" hidden="false" customHeight="true" outlineLevel="0" collapsed="false">
      <c r="C456" s="58"/>
      <c r="E456" s="58"/>
      <c r="F456" s="58"/>
      <c r="K456" s="25"/>
      <c r="P456" s="25"/>
      <c r="T456" s="25"/>
    </row>
    <row r="457" s="13" customFormat="true" ht="15.75" hidden="false" customHeight="true" outlineLevel="0" collapsed="false">
      <c r="C457" s="58"/>
      <c r="E457" s="58"/>
      <c r="F457" s="58"/>
      <c r="K457" s="25"/>
      <c r="P457" s="25"/>
      <c r="T457" s="25"/>
    </row>
    <row r="458" s="13" customFormat="true" ht="15.75" hidden="false" customHeight="true" outlineLevel="0" collapsed="false">
      <c r="C458" s="58"/>
      <c r="E458" s="58"/>
      <c r="F458" s="58"/>
      <c r="K458" s="25"/>
      <c r="P458" s="25"/>
      <c r="T458" s="25"/>
    </row>
    <row r="459" s="13" customFormat="true" ht="15.75" hidden="false" customHeight="true" outlineLevel="0" collapsed="false">
      <c r="C459" s="58"/>
      <c r="E459" s="58"/>
      <c r="F459" s="58"/>
      <c r="K459" s="25"/>
      <c r="P459" s="25"/>
      <c r="T459" s="25"/>
    </row>
    <row r="460" s="13" customFormat="true" ht="15.75" hidden="false" customHeight="true" outlineLevel="0" collapsed="false">
      <c r="C460" s="58"/>
      <c r="E460" s="58"/>
      <c r="F460" s="58"/>
      <c r="K460" s="25"/>
      <c r="P460" s="25"/>
      <c r="T460" s="25"/>
    </row>
    <row r="461" s="13" customFormat="true" ht="15.75" hidden="false" customHeight="true" outlineLevel="0" collapsed="false">
      <c r="C461" s="58"/>
      <c r="E461" s="58"/>
      <c r="F461" s="58"/>
      <c r="K461" s="25"/>
      <c r="P461" s="25"/>
      <c r="T461" s="25"/>
    </row>
    <row r="462" s="13" customFormat="true" ht="15.75" hidden="false" customHeight="true" outlineLevel="0" collapsed="false">
      <c r="C462" s="58"/>
      <c r="E462" s="58"/>
      <c r="F462" s="58"/>
      <c r="K462" s="25"/>
      <c r="P462" s="25"/>
      <c r="T462" s="25"/>
    </row>
    <row r="463" s="13" customFormat="true" ht="15.75" hidden="false" customHeight="true" outlineLevel="0" collapsed="false">
      <c r="C463" s="58"/>
      <c r="E463" s="58"/>
      <c r="F463" s="58"/>
      <c r="K463" s="25"/>
      <c r="P463" s="25"/>
      <c r="T463" s="25"/>
    </row>
    <row r="464" s="13" customFormat="true" ht="15.75" hidden="false" customHeight="true" outlineLevel="0" collapsed="false">
      <c r="C464" s="58"/>
      <c r="E464" s="58"/>
      <c r="F464" s="58"/>
      <c r="K464" s="25"/>
      <c r="P464" s="25"/>
      <c r="T464" s="25"/>
    </row>
    <row r="465" s="13" customFormat="true" ht="15.75" hidden="false" customHeight="true" outlineLevel="0" collapsed="false">
      <c r="C465" s="58"/>
      <c r="E465" s="58"/>
      <c r="F465" s="58"/>
      <c r="K465" s="25"/>
      <c r="P465" s="25"/>
      <c r="T465" s="25"/>
    </row>
    <row r="466" s="13" customFormat="true" ht="15.75" hidden="false" customHeight="true" outlineLevel="0" collapsed="false">
      <c r="C466" s="58"/>
      <c r="E466" s="58"/>
      <c r="F466" s="58"/>
      <c r="K466" s="25"/>
      <c r="P466" s="25"/>
      <c r="T466" s="25"/>
    </row>
    <row r="467" s="13" customFormat="true" ht="15.75" hidden="false" customHeight="true" outlineLevel="0" collapsed="false">
      <c r="C467" s="58"/>
      <c r="E467" s="58"/>
      <c r="F467" s="58"/>
      <c r="K467" s="25"/>
      <c r="P467" s="25"/>
      <c r="T467" s="25"/>
    </row>
    <row r="468" s="13" customFormat="true" ht="15.75" hidden="false" customHeight="true" outlineLevel="0" collapsed="false">
      <c r="C468" s="58"/>
      <c r="E468" s="58"/>
      <c r="F468" s="58"/>
      <c r="K468" s="25"/>
      <c r="P468" s="25"/>
      <c r="T468" s="25"/>
    </row>
    <row r="469" s="13" customFormat="true" ht="15.75" hidden="false" customHeight="true" outlineLevel="0" collapsed="false">
      <c r="C469" s="58"/>
      <c r="E469" s="58"/>
      <c r="F469" s="58"/>
      <c r="K469" s="25"/>
      <c r="P469" s="25"/>
      <c r="T469" s="25"/>
    </row>
    <row r="470" s="13" customFormat="true" ht="15.75" hidden="false" customHeight="true" outlineLevel="0" collapsed="false">
      <c r="C470" s="58"/>
      <c r="E470" s="58"/>
      <c r="F470" s="58"/>
      <c r="K470" s="25"/>
      <c r="P470" s="25"/>
      <c r="T470" s="25"/>
    </row>
    <row r="471" s="13" customFormat="true" ht="15.75" hidden="false" customHeight="true" outlineLevel="0" collapsed="false">
      <c r="C471" s="58"/>
      <c r="E471" s="58"/>
      <c r="F471" s="58"/>
      <c r="K471" s="25"/>
      <c r="P471" s="25"/>
      <c r="T471" s="25"/>
    </row>
    <row r="472" s="13" customFormat="true" ht="15.75" hidden="false" customHeight="true" outlineLevel="0" collapsed="false">
      <c r="C472" s="58"/>
      <c r="E472" s="58"/>
      <c r="F472" s="58"/>
      <c r="K472" s="25"/>
      <c r="P472" s="25"/>
      <c r="T472" s="25"/>
    </row>
    <row r="473" s="13" customFormat="true" ht="15.75" hidden="false" customHeight="true" outlineLevel="0" collapsed="false">
      <c r="C473" s="58"/>
      <c r="E473" s="58"/>
      <c r="F473" s="58"/>
      <c r="K473" s="25"/>
      <c r="P473" s="25"/>
      <c r="T473" s="25"/>
    </row>
    <row r="474" s="13" customFormat="true" ht="15.75" hidden="false" customHeight="true" outlineLevel="0" collapsed="false">
      <c r="C474" s="58"/>
      <c r="E474" s="58"/>
      <c r="F474" s="58"/>
      <c r="K474" s="25"/>
      <c r="P474" s="25"/>
      <c r="T474" s="25"/>
    </row>
    <row r="475" s="13" customFormat="true" ht="15.75" hidden="false" customHeight="true" outlineLevel="0" collapsed="false">
      <c r="C475" s="58"/>
      <c r="E475" s="58"/>
      <c r="F475" s="58"/>
      <c r="K475" s="25"/>
      <c r="P475" s="25"/>
      <c r="T475" s="25"/>
    </row>
    <row r="476" s="13" customFormat="true" ht="15.75" hidden="false" customHeight="true" outlineLevel="0" collapsed="false">
      <c r="C476" s="58"/>
      <c r="E476" s="58"/>
      <c r="F476" s="58"/>
      <c r="K476" s="25"/>
      <c r="P476" s="25"/>
      <c r="T476" s="25"/>
    </row>
    <row r="477" s="13" customFormat="true" ht="15.75" hidden="false" customHeight="true" outlineLevel="0" collapsed="false">
      <c r="C477" s="58"/>
      <c r="E477" s="58"/>
      <c r="F477" s="58"/>
      <c r="K477" s="25"/>
      <c r="P477" s="25"/>
      <c r="T477" s="25"/>
    </row>
    <row r="478" s="13" customFormat="true" ht="15.75" hidden="false" customHeight="true" outlineLevel="0" collapsed="false">
      <c r="C478" s="58"/>
      <c r="E478" s="58"/>
      <c r="F478" s="58"/>
      <c r="K478" s="25"/>
      <c r="P478" s="25"/>
      <c r="T478" s="25"/>
    </row>
    <row r="479" s="13" customFormat="true" ht="15.75" hidden="false" customHeight="true" outlineLevel="0" collapsed="false">
      <c r="C479" s="58"/>
      <c r="E479" s="58"/>
      <c r="F479" s="58"/>
      <c r="K479" s="25"/>
      <c r="P479" s="25"/>
      <c r="T479" s="25"/>
    </row>
    <row r="480" s="13" customFormat="true" ht="15.75" hidden="false" customHeight="true" outlineLevel="0" collapsed="false">
      <c r="C480" s="58"/>
      <c r="E480" s="58"/>
      <c r="F480" s="58"/>
      <c r="K480" s="25"/>
      <c r="P480" s="25"/>
      <c r="T480" s="25"/>
    </row>
    <row r="481" s="13" customFormat="true" ht="15.75" hidden="false" customHeight="true" outlineLevel="0" collapsed="false">
      <c r="C481" s="58"/>
      <c r="E481" s="58"/>
      <c r="F481" s="58"/>
      <c r="K481" s="25"/>
      <c r="P481" s="25"/>
      <c r="T481" s="25"/>
    </row>
    <row r="482" s="13" customFormat="true" ht="15.75" hidden="false" customHeight="true" outlineLevel="0" collapsed="false">
      <c r="C482" s="58"/>
      <c r="E482" s="58"/>
      <c r="F482" s="58"/>
      <c r="K482" s="25"/>
      <c r="P482" s="25"/>
      <c r="T482" s="25"/>
    </row>
    <row r="483" s="13" customFormat="true" ht="15.75" hidden="false" customHeight="true" outlineLevel="0" collapsed="false">
      <c r="C483" s="58"/>
      <c r="E483" s="58"/>
      <c r="F483" s="58"/>
      <c r="K483" s="25"/>
      <c r="P483" s="25"/>
      <c r="T483" s="25"/>
    </row>
    <row r="484" s="13" customFormat="true" ht="15.75" hidden="false" customHeight="true" outlineLevel="0" collapsed="false">
      <c r="C484" s="58"/>
      <c r="E484" s="58"/>
      <c r="F484" s="58"/>
      <c r="K484" s="25"/>
      <c r="P484" s="25"/>
      <c r="T484" s="25"/>
    </row>
    <row r="485" s="13" customFormat="true" ht="15.75" hidden="false" customHeight="true" outlineLevel="0" collapsed="false">
      <c r="C485" s="58"/>
      <c r="E485" s="58"/>
      <c r="F485" s="58"/>
      <c r="K485" s="25"/>
      <c r="P485" s="25"/>
      <c r="T485" s="25"/>
    </row>
    <row r="486" s="13" customFormat="true" ht="15.75" hidden="false" customHeight="true" outlineLevel="0" collapsed="false">
      <c r="C486" s="58"/>
      <c r="E486" s="58"/>
      <c r="F486" s="58"/>
      <c r="K486" s="25"/>
      <c r="P486" s="25"/>
      <c r="T486" s="25"/>
    </row>
    <row r="487" s="13" customFormat="true" ht="15.75" hidden="false" customHeight="true" outlineLevel="0" collapsed="false">
      <c r="C487" s="58"/>
      <c r="E487" s="58"/>
      <c r="F487" s="58"/>
      <c r="K487" s="25"/>
      <c r="P487" s="25"/>
      <c r="T487" s="25"/>
    </row>
    <row r="488" s="13" customFormat="true" ht="15.75" hidden="false" customHeight="true" outlineLevel="0" collapsed="false">
      <c r="C488" s="58"/>
      <c r="E488" s="58"/>
      <c r="F488" s="58"/>
      <c r="K488" s="25"/>
      <c r="P488" s="25"/>
      <c r="T488" s="25"/>
    </row>
    <row r="489" s="13" customFormat="true" ht="15.75" hidden="false" customHeight="true" outlineLevel="0" collapsed="false">
      <c r="C489" s="58"/>
      <c r="E489" s="58"/>
      <c r="F489" s="58"/>
      <c r="K489" s="25"/>
      <c r="P489" s="25"/>
      <c r="T489" s="25"/>
    </row>
    <row r="490" s="13" customFormat="true" ht="15.75" hidden="false" customHeight="true" outlineLevel="0" collapsed="false">
      <c r="C490" s="58"/>
      <c r="E490" s="58"/>
      <c r="F490" s="58"/>
      <c r="K490" s="25"/>
      <c r="P490" s="25"/>
      <c r="T490" s="25"/>
    </row>
    <row r="491" s="13" customFormat="true" ht="15.75" hidden="false" customHeight="true" outlineLevel="0" collapsed="false">
      <c r="C491" s="58"/>
      <c r="E491" s="58"/>
      <c r="F491" s="58"/>
      <c r="K491" s="25"/>
      <c r="P491" s="25"/>
      <c r="T491" s="25"/>
    </row>
    <row r="492" s="13" customFormat="true" ht="15.75" hidden="false" customHeight="true" outlineLevel="0" collapsed="false">
      <c r="C492" s="58"/>
      <c r="E492" s="58"/>
      <c r="F492" s="58"/>
      <c r="K492" s="25"/>
      <c r="P492" s="25"/>
      <c r="T492" s="25"/>
    </row>
    <row r="493" s="13" customFormat="true" ht="15.75" hidden="false" customHeight="true" outlineLevel="0" collapsed="false">
      <c r="C493" s="58"/>
      <c r="E493" s="58"/>
      <c r="F493" s="58"/>
      <c r="K493" s="25"/>
      <c r="P493" s="25"/>
      <c r="T493" s="25"/>
    </row>
    <row r="494" s="13" customFormat="true" ht="15.75" hidden="false" customHeight="true" outlineLevel="0" collapsed="false">
      <c r="C494" s="58"/>
      <c r="E494" s="58"/>
      <c r="F494" s="58"/>
      <c r="K494" s="25"/>
      <c r="P494" s="25"/>
      <c r="T494" s="25"/>
    </row>
    <row r="495" s="13" customFormat="true" ht="15.75" hidden="false" customHeight="true" outlineLevel="0" collapsed="false">
      <c r="C495" s="58"/>
      <c r="E495" s="58"/>
      <c r="F495" s="58"/>
      <c r="K495" s="25"/>
      <c r="P495" s="25"/>
      <c r="T495" s="25"/>
    </row>
    <row r="496" s="13" customFormat="true" ht="15.75" hidden="false" customHeight="true" outlineLevel="0" collapsed="false">
      <c r="C496" s="58"/>
      <c r="E496" s="58"/>
      <c r="F496" s="58"/>
      <c r="K496" s="25"/>
      <c r="P496" s="25"/>
      <c r="T496" s="25"/>
    </row>
    <row r="497" s="13" customFormat="true" ht="15.75" hidden="false" customHeight="true" outlineLevel="0" collapsed="false">
      <c r="C497" s="58"/>
      <c r="E497" s="58"/>
      <c r="F497" s="58"/>
      <c r="K497" s="25"/>
      <c r="P497" s="25"/>
      <c r="T497" s="25"/>
    </row>
    <row r="498" s="13" customFormat="true" ht="15.75" hidden="false" customHeight="true" outlineLevel="0" collapsed="false">
      <c r="C498" s="58"/>
      <c r="E498" s="58"/>
      <c r="F498" s="58"/>
      <c r="K498" s="25"/>
      <c r="P498" s="25"/>
      <c r="T498" s="25"/>
    </row>
    <row r="499" s="13" customFormat="true" ht="15.75" hidden="false" customHeight="true" outlineLevel="0" collapsed="false">
      <c r="C499" s="58"/>
      <c r="E499" s="58"/>
      <c r="F499" s="58"/>
      <c r="K499" s="25"/>
      <c r="P499" s="25"/>
      <c r="T499" s="25"/>
    </row>
    <row r="500" s="13" customFormat="true" ht="15.75" hidden="false" customHeight="true" outlineLevel="0" collapsed="false">
      <c r="C500" s="58"/>
      <c r="E500" s="58"/>
      <c r="F500" s="58"/>
      <c r="K500" s="25"/>
      <c r="P500" s="25"/>
      <c r="T500" s="25"/>
    </row>
    <row r="501" s="13" customFormat="true" ht="15.75" hidden="false" customHeight="true" outlineLevel="0" collapsed="false">
      <c r="C501" s="58"/>
      <c r="E501" s="58"/>
      <c r="F501" s="58"/>
      <c r="K501" s="25"/>
      <c r="P501" s="25"/>
      <c r="T501" s="25"/>
    </row>
    <row r="502" s="13" customFormat="true" ht="15.75" hidden="false" customHeight="true" outlineLevel="0" collapsed="false">
      <c r="C502" s="58"/>
      <c r="E502" s="58"/>
      <c r="F502" s="58"/>
      <c r="K502" s="25"/>
      <c r="P502" s="25"/>
      <c r="T502" s="25"/>
    </row>
    <row r="503" s="13" customFormat="true" ht="15.75" hidden="false" customHeight="true" outlineLevel="0" collapsed="false">
      <c r="C503" s="58"/>
      <c r="E503" s="58"/>
      <c r="F503" s="58"/>
      <c r="K503" s="25"/>
      <c r="P503" s="25"/>
      <c r="T503" s="25"/>
    </row>
    <row r="504" s="13" customFormat="true" ht="15.75" hidden="false" customHeight="true" outlineLevel="0" collapsed="false">
      <c r="C504" s="58"/>
      <c r="E504" s="58"/>
      <c r="F504" s="58"/>
      <c r="K504" s="25"/>
      <c r="P504" s="25"/>
      <c r="T504" s="25"/>
    </row>
    <row r="505" s="13" customFormat="true" ht="15.75" hidden="false" customHeight="true" outlineLevel="0" collapsed="false">
      <c r="C505" s="58"/>
      <c r="E505" s="58"/>
      <c r="F505" s="58"/>
      <c r="K505" s="25"/>
      <c r="P505" s="25"/>
      <c r="T505" s="25"/>
    </row>
    <row r="506" s="13" customFormat="true" ht="15.75" hidden="false" customHeight="true" outlineLevel="0" collapsed="false">
      <c r="C506" s="58"/>
      <c r="E506" s="58"/>
      <c r="F506" s="58"/>
      <c r="K506" s="25"/>
      <c r="P506" s="25"/>
      <c r="T506" s="25"/>
    </row>
    <row r="507" s="13" customFormat="true" ht="15.75" hidden="false" customHeight="true" outlineLevel="0" collapsed="false">
      <c r="C507" s="58"/>
      <c r="E507" s="58"/>
      <c r="F507" s="58"/>
      <c r="K507" s="25"/>
      <c r="P507" s="25"/>
      <c r="T507" s="25"/>
    </row>
    <row r="508" s="13" customFormat="true" ht="15.75" hidden="false" customHeight="true" outlineLevel="0" collapsed="false">
      <c r="C508" s="58"/>
      <c r="E508" s="58"/>
      <c r="F508" s="58"/>
      <c r="K508" s="25"/>
      <c r="P508" s="25"/>
      <c r="T508" s="25"/>
    </row>
    <row r="509" s="13" customFormat="true" ht="15.75" hidden="false" customHeight="true" outlineLevel="0" collapsed="false">
      <c r="C509" s="58"/>
      <c r="E509" s="58"/>
      <c r="F509" s="58"/>
      <c r="K509" s="25"/>
      <c r="P509" s="25"/>
      <c r="T509" s="25"/>
    </row>
    <row r="510" s="13" customFormat="true" ht="15.75" hidden="false" customHeight="true" outlineLevel="0" collapsed="false">
      <c r="C510" s="58"/>
      <c r="E510" s="58"/>
      <c r="F510" s="58"/>
      <c r="K510" s="25"/>
      <c r="P510" s="25"/>
      <c r="T510" s="25"/>
    </row>
    <row r="511" s="13" customFormat="true" ht="15.75" hidden="false" customHeight="true" outlineLevel="0" collapsed="false">
      <c r="C511" s="58"/>
      <c r="E511" s="58"/>
      <c r="F511" s="58"/>
      <c r="K511" s="25"/>
      <c r="P511" s="25"/>
      <c r="T511" s="25"/>
    </row>
    <row r="512" s="13" customFormat="true" ht="15.75" hidden="false" customHeight="true" outlineLevel="0" collapsed="false">
      <c r="C512" s="58"/>
      <c r="E512" s="58"/>
      <c r="F512" s="58"/>
      <c r="K512" s="25"/>
      <c r="P512" s="25"/>
      <c r="T512" s="25"/>
    </row>
    <row r="513" s="13" customFormat="true" ht="15.75" hidden="false" customHeight="true" outlineLevel="0" collapsed="false">
      <c r="C513" s="58"/>
      <c r="E513" s="58"/>
      <c r="F513" s="58"/>
      <c r="K513" s="25"/>
      <c r="P513" s="25"/>
      <c r="T513" s="25"/>
    </row>
    <row r="514" s="13" customFormat="true" ht="15.75" hidden="false" customHeight="true" outlineLevel="0" collapsed="false">
      <c r="C514" s="58"/>
      <c r="E514" s="58"/>
      <c r="F514" s="58"/>
      <c r="K514" s="25"/>
      <c r="P514" s="25"/>
      <c r="T514" s="25"/>
    </row>
    <row r="515" s="13" customFormat="true" ht="15.75" hidden="false" customHeight="true" outlineLevel="0" collapsed="false">
      <c r="C515" s="58"/>
      <c r="E515" s="58"/>
      <c r="F515" s="58"/>
      <c r="K515" s="25"/>
      <c r="P515" s="25"/>
      <c r="T515" s="25"/>
    </row>
    <row r="516" s="13" customFormat="true" ht="15.75" hidden="false" customHeight="true" outlineLevel="0" collapsed="false">
      <c r="C516" s="58"/>
      <c r="E516" s="58"/>
      <c r="F516" s="58"/>
      <c r="K516" s="25"/>
      <c r="P516" s="25"/>
      <c r="T516" s="25"/>
    </row>
    <row r="517" s="13" customFormat="true" ht="15.75" hidden="false" customHeight="true" outlineLevel="0" collapsed="false">
      <c r="C517" s="58"/>
      <c r="E517" s="58"/>
      <c r="F517" s="58"/>
      <c r="K517" s="25"/>
      <c r="P517" s="25"/>
      <c r="T517" s="25"/>
    </row>
    <row r="518" s="13" customFormat="true" ht="15.75" hidden="false" customHeight="true" outlineLevel="0" collapsed="false">
      <c r="C518" s="58"/>
      <c r="E518" s="58"/>
      <c r="F518" s="58"/>
      <c r="K518" s="25"/>
      <c r="P518" s="25"/>
      <c r="T518" s="25"/>
    </row>
    <row r="519" s="13" customFormat="true" ht="15.75" hidden="false" customHeight="true" outlineLevel="0" collapsed="false">
      <c r="C519" s="58"/>
      <c r="E519" s="58"/>
      <c r="F519" s="58"/>
      <c r="K519" s="25"/>
      <c r="P519" s="25"/>
      <c r="T519" s="25"/>
    </row>
    <row r="520" s="13" customFormat="true" ht="15.75" hidden="false" customHeight="true" outlineLevel="0" collapsed="false">
      <c r="C520" s="58"/>
      <c r="E520" s="58"/>
      <c r="F520" s="58"/>
      <c r="K520" s="25"/>
      <c r="P520" s="25"/>
      <c r="T520" s="25"/>
    </row>
    <row r="521" s="13" customFormat="true" ht="15.75" hidden="false" customHeight="true" outlineLevel="0" collapsed="false">
      <c r="C521" s="58"/>
      <c r="E521" s="58"/>
      <c r="F521" s="58"/>
      <c r="K521" s="25"/>
      <c r="P521" s="25"/>
      <c r="T521" s="25"/>
    </row>
    <row r="522" s="13" customFormat="true" ht="15.75" hidden="false" customHeight="true" outlineLevel="0" collapsed="false">
      <c r="C522" s="58"/>
      <c r="E522" s="58"/>
      <c r="F522" s="58"/>
      <c r="K522" s="25"/>
      <c r="P522" s="25"/>
      <c r="T522" s="25"/>
    </row>
    <row r="523" s="13" customFormat="true" ht="15.75" hidden="false" customHeight="true" outlineLevel="0" collapsed="false">
      <c r="C523" s="58"/>
      <c r="E523" s="58"/>
      <c r="F523" s="58"/>
      <c r="K523" s="25"/>
      <c r="P523" s="25"/>
      <c r="T523" s="25"/>
    </row>
    <row r="524" s="13" customFormat="true" ht="15.75" hidden="false" customHeight="true" outlineLevel="0" collapsed="false">
      <c r="C524" s="58"/>
      <c r="E524" s="58"/>
      <c r="F524" s="58"/>
      <c r="K524" s="25"/>
      <c r="P524" s="25"/>
      <c r="T524" s="25"/>
    </row>
    <row r="525" s="13" customFormat="true" ht="15.75" hidden="false" customHeight="true" outlineLevel="0" collapsed="false">
      <c r="C525" s="58"/>
      <c r="E525" s="58"/>
      <c r="F525" s="58"/>
      <c r="K525" s="25"/>
      <c r="P525" s="25"/>
      <c r="T525" s="25"/>
    </row>
    <row r="526" s="13" customFormat="true" ht="15.75" hidden="false" customHeight="true" outlineLevel="0" collapsed="false">
      <c r="C526" s="58"/>
      <c r="E526" s="58"/>
      <c r="F526" s="58"/>
      <c r="K526" s="25"/>
      <c r="P526" s="25"/>
      <c r="T526" s="25"/>
    </row>
    <row r="527" s="13" customFormat="true" ht="15.75" hidden="false" customHeight="true" outlineLevel="0" collapsed="false">
      <c r="C527" s="58"/>
      <c r="E527" s="58"/>
      <c r="F527" s="58"/>
      <c r="K527" s="25"/>
      <c r="P527" s="25"/>
      <c r="T527" s="25"/>
    </row>
    <row r="528" s="13" customFormat="true" ht="15.75" hidden="false" customHeight="true" outlineLevel="0" collapsed="false">
      <c r="C528" s="58"/>
      <c r="E528" s="58"/>
      <c r="F528" s="58"/>
      <c r="K528" s="25"/>
      <c r="P528" s="25"/>
      <c r="T528" s="25"/>
    </row>
    <row r="529" s="13" customFormat="true" ht="15.75" hidden="false" customHeight="true" outlineLevel="0" collapsed="false">
      <c r="C529" s="58"/>
      <c r="E529" s="58"/>
      <c r="F529" s="58"/>
      <c r="K529" s="25"/>
      <c r="P529" s="25"/>
      <c r="T529" s="25"/>
    </row>
    <row r="530" s="13" customFormat="true" ht="15.75" hidden="false" customHeight="true" outlineLevel="0" collapsed="false">
      <c r="C530" s="58"/>
      <c r="E530" s="58"/>
      <c r="F530" s="58"/>
      <c r="K530" s="25"/>
      <c r="P530" s="25"/>
      <c r="T530" s="25"/>
    </row>
    <row r="531" s="13" customFormat="true" ht="15.75" hidden="false" customHeight="true" outlineLevel="0" collapsed="false">
      <c r="C531" s="58"/>
      <c r="E531" s="58"/>
      <c r="F531" s="58"/>
      <c r="K531" s="25"/>
      <c r="P531" s="25"/>
      <c r="T531" s="25"/>
    </row>
    <row r="532" s="13" customFormat="true" ht="15.75" hidden="false" customHeight="true" outlineLevel="0" collapsed="false">
      <c r="C532" s="58"/>
      <c r="E532" s="58"/>
      <c r="F532" s="58"/>
      <c r="K532" s="25"/>
      <c r="P532" s="25"/>
      <c r="T532" s="25"/>
    </row>
    <row r="533" s="13" customFormat="true" ht="15.75" hidden="false" customHeight="true" outlineLevel="0" collapsed="false">
      <c r="C533" s="58"/>
      <c r="E533" s="58"/>
      <c r="F533" s="58"/>
      <c r="K533" s="25"/>
      <c r="P533" s="25"/>
      <c r="T533" s="25"/>
    </row>
    <row r="534" s="13" customFormat="true" ht="15.75" hidden="false" customHeight="true" outlineLevel="0" collapsed="false">
      <c r="C534" s="58"/>
      <c r="E534" s="58"/>
      <c r="F534" s="58"/>
      <c r="K534" s="25"/>
      <c r="P534" s="25"/>
      <c r="T534" s="25"/>
    </row>
    <row r="535" s="13" customFormat="true" ht="15.75" hidden="false" customHeight="true" outlineLevel="0" collapsed="false">
      <c r="C535" s="58"/>
      <c r="E535" s="58"/>
      <c r="F535" s="58"/>
      <c r="K535" s="25"/>
      <c r="P535" s="25"/>
      <c r="T535" s="25"/>
    </row>
    <row r="536" s="13" customFormat="true" ht="15.75" hidden="false" customHeight="true" outlineLevel="0" collapsed="false">
      <c r="C536" s="58"/>
      <c r="E536" s="58"/>
      <c r="F536" s="58"/>
      <c r="K536" s="25"/>
      <c r="P536" s="25"/>
      <c r="T536" s="25"/>
    </row>
    <row r="537" s="13" customFormat="true" ht="15.75" hidden="false" customHeight="true" outlineLevel="0" collapsed="false">
      <c r="C537" s="58"/>
      <c r="E537" s="58"/>
      <c r="F537" s="58"/>
      <c r="K537" s="25"/>
      <c r="P537" s="25"/>
      <c r="T537" s="25"/>
    </row>
    <row r="538" s="13" customFormat="true" ht="15.75" hidden="false" customHeight="true" outlineLevel="0" collapsed="false">
      <c r="C538" s="58"/>
      <c r="E538" s="58"/>
      <c r="F538" s="58"/>
      <c r="K538" s="25"/>
      <c r="P538" s="25"/>
      <c r="T538" s="25"/>
    </row>
    <row r="539" s="13" customFormat="true" ht="15.75" hidden="false" customHeight="true" outlineLevel="0" collapsed="false">
      <c r="C539" s="58"/>
      <c r="E539" s="58"/>
      <c r="F539" s="58"/>
      <c r="K539" s="25"/>
      <c r="P539" s="25"/>
      <c r="T539" s="25"/>
    </row>
    <row r="540" s="13" customFormat="true" ht="15.75" hidden="false" customHeight="true" outlineLevel="0" collapsed="false">
      <c r="C540" s="58"/>
      <c r="E540" s="58"/>
      <c r="F540" s="58"/>
      <c r="K540" s="25"/>
      <c r="P540" s="25"/>
      <c r="T540" s="25"/>
    </row>
    <row r="541" s="13" customFormat="true" ht="15.75" hidden="false" customHeight="true" outlineLevel="0" collapsed="false">
      <c r="C541" s="58"/>
      <c r="E541" s="58"/>
      <c r="F541" s="58"/>
      <c r="K541" s="25"/>
      <c r="P541" s="25"/>
      <c r="T541" s="25"/>
    </row>
    <row r="542" s="13" customFormat="true" ht="15.75" hidden="false" customHeight="true" outlineLevel="0" collapsed="false">
      <c r="C542" s="58"/>
      <c r="E542" s="58"/>
      <c r="F542" s="58"/>
      <c r="K542" s="25"/>
      <c r="P542" s="25"/>
      <c r="T542" s="25"/>
    </row>
    <row r="543" s="13" customFormat="true" ht="15.75" hidden="false" customHeight="true" outlineLevel="0" collapsed="false">
      <c r="C543" s="58"/>
      <c r="E543" s="58"/>
      <c r="F543" s="58"/>
      <c r="K543" s="25"/>
      <c r="P543" s="25"/>
      <c r="T543" s="25"/>
    </row>
    <row r="544" s="13" customFormat="true" ht="15.75" hidden="false" customHeight="true" outlineLevel="0" collapsed="false">
      <c r="C544" s="58"/>
      <c r="E544" s="58"/>
      <c r="F544" s="58"/>
      <c r="K544" s="25"/>
      <c r="P544" s="25"/>
      <c r="T544" s="25"/>
    </row>
    <row r="545" s="13" customFormat="true" ht="15.75" hidden="false" customHeight="true" outlineLevel="0" collapsed="false">
      <c r="C545" s="58"/>
      <c r="E545" s="58"/>
      <c r="F545" s="58"/>
      <c r="K545" s="25"/>
      <c r="P545" s="25"/>
      <c r="T545" s="25"/>
    </row>
    <row r="546" s="13" customFormat="true" ht="15.75" hidden="false" customHeight="true" outlineLevel="0" collapsed="false">
      <c r="C546" s="58"/>
      <c r="E546" s="58"/>
      <c r="F546" s="58"/>
      <c r="K546" s="25"/>
      <c r="P546" s="25"/>
      <c r="T546" s="25"/>
    </row>
    <row r="547" s="13" customFormat="true" ht="15.75" hidden="false" customHeight="true" outlineLevel="0" collapsed="false">
      <c r="C547" s="58"/>
      <c r="E547" s="58"/>
      <c r="F547" s="58"/>
      <c r="K547" s="25"/>
      <c r="P547" s="25"/>
      <c r="T547" s="25"/>
    </row>
    <row r="548" s="13" customFormat="true" ht="15.75" hidden="false" customHeight="true" outlineLevel="0" collapsed="false">
      <c r="C548" s="58"/>
      <c r="E548" s="58"/>
      <c r="F548" s="58"/>
      <c r="K548" s="25"/>
      <c r="P548" s="25"/>
      <c r="T548" s="25"/>
    </row>
    <row r="549" s="13" customFormat="true" ht="15.75" hidden="false" customHeight="true" outlineLevel="0" collapsed="false">
      <c r="C549" s="58"/>
      <c r="E549" s="58"/>
      <c r="F549" s="58"/>
      <c r="K549" s="25"/>
      <c r="P549" s="25"/>
      <c r="T549" s="25"/>
    </row>
    <row r="550" s="13" customFormat="true" ht="15.75" hidden="false" customHeight="true" outlineLevel="0" collapsed="false">
      <c r="C550" s="58"/>
      <c r="E550" s="58"/>
      <c r="F550" s="58"/>
      <c r="K550" s="25"/>
      <c r="P550" s="25"/>
      <c r="T550" s="25"/>
    </row>
    <row r="551" s="13" customFormat="true" ht="15.75" hidden="false" customHeight="true" outlineLevel="0" collapsed="false">
      <c r="C551" s="58"/>
      <c r="E551" s="58"/>
      <c r="F551" s="58"/>
      <c r="K551" s="25"/>
      <c r="P551" s="25"/>
      <c r="T551" s="25"/>
    </row>
    <row r="552" s="13" customFormat="true" ht="15.75" hidden="false" customHeight="true" outlineLevel="0" collapsed="false">
      <c r="C552" s="58"/>
      <c r="E552" s="58"/>
      <c r="F552" s="58"/>
      <c r="K552" s="25"/>
      <c r="P552" s="25"/>
      <c r="T552" s="25"/>
    </row>
    <row r="553" s="13" customFormat="true" ht="15.75" hidden="false" customHeight="true" outlineLevel="0" collapsed="false">
      <c r="C553" s="58"/>
      <c r="E553" s="58"/>
      <c r="F553" s="58"/>
      <c r="K553" s="25"/>
      <c r="P553" s="25"/>
      <c r="T553" s="25"/>
    </row>
    <row r="554" s="13" customFormat="true" ht="15.75" hidden="false" customHeight="true" outlineLevel="0" collapsed="false">
      <c r="C554" s="58"/>
      <c r="E554" s="58"/>
      <c r="F554" s="58"/>
      <c r="K554" s="25"/>
      <c r="P554" s="25"/>
      <c r="T554" s="25"/>
    </row>
    <row r="555" s="13" customFormat="true" ht="15.75" hidden="false" customHeight="true" outlineLevel="0" collapsed="false">
      <c r="C555" s="58"/>
      <c r="E555" s="58"/>
      <c r="F555" s="58"/>
      <c r="K555" s="25"/>
      <c r="P555" s="25"/>
      <c r="T555" s="25"/>
    </row>
    <row r="556" s="13" customFormat="true" ht="15.75" hidden="false" customHeight="true" outlineLevel="0" collapsed="false">
      <c r="C556" s="58"/>
      <c r="E556" s="58"/>
      <c r="F556" s="58"/>
      <c r="K556" s="25"/>
      <c r="P556" s="25"/>
      <c r="T556" s="25"/>
    </row>
    <row r="557" s="13" customFormat="true" ht="15.75" hidden="false" customHeight="true" outlineLevel="0" collapsed="false">
      <c r="C557" s="58"/>
      <c r="E557" s="58"/>
      <c r="F557" s="58"/>
      <c r="K557" s="25"/>
      <c r="P557" s="25"/>
      <c r="T557" s="25"/>
    </row>
    <row r="558" s="13" customFormat="true" ht="15.75" hidden="false" customHeight="true" outlineLevel="0" collapsed="false">
      <c r="C558" s="58"/>
      <c r="E558" s="58"/>
      <c r="F558" s="58"/>
      <c r="K558" s="25"/>
      <c r="P558" s="25"/>
      <c r="T558" s="25"/>
    </row>
    <row r="559" s="13" customFormat="true" ht="15.75" hidden="false" customHeight="true" outlineLevel="0" collapsed="false">
      <c r="C559" s="58"/>
      <c r="E559" s="58"/>
      <c r="F559" s="58"/>
      <c r="K559" s="25"/>
      <c r="P559" s="25"/>
      <c r="T559" s="25"/>
    </row>
    <row r="560" s="13" customFormat="true" ht="15.75" hidden="false" customHeight="true" outlineLevel="0" collapsed="false">
      <c r="C560" s="58"/>
      <c r="E560" s="58"/>
      <c r="F560" s="58"/>
      <c r="K560" s="25"/>
      <c r="P560" s="25"/>
      <c r="T560" s="25"/>
    </row>
    <row r="561" s="13" customFormat="true" ht="15.75" hidden="false" customHeight="true" outlineLevel="0" collapsed="false">
      <c r="C561" s="58"/>
      <c r="E561" s="58"/>
      <c r="F561" s="58"/>
      <c r="K561" s="25"/>
      <c r="P561" s="25"/>
      <c r="T561" s="25"/>
    </row>
    <row r="562" s="13" customFormat="true" ht="15.75" hidden="false" customHeight="true" outlineLevel="0" collapsed="false">
      <c r="C562" s="58"/>
      <c r="E562" s="58"/>
      <c r="F562" s="58"/>
      <c r="K562" s="25"/>
      <c r="P562" s="25"/>
      <c r="T562" s="25"/>
    </row>
    <row r="563" s="13" customFormat="true" ht="15.75" hidden="false" customHeight="true" outlineLevel="0" collapsed="false">
      <c r="C563" s="58"/>
      <c r="E563" s="58"/>
      <c r="F563" s="58"/>
      <c r="K563" s="25"/>
      <c r="P563" s="25"/>
      <c r="T563" s="25"/>
    </row>
    <row r="564" s="13" customFormat="true" ht="15.75" hidden="false" customHeight="true" outlineLevel="0" collapsed="false">
      <c r="C564" s="58"/>
      <c r="E564" s="58"/>
      <c r="F564" s="58"/>
      <c r="K564" s="25"/>
      <c r="P564" s="25"/>
      <c r="T564" s="25"/>
    </row>
    <row r="565" s="13" customFormat="true" ht="15.75" hidden="false" customHeight="true" outlineLevel="0" collapsed="false">
      <c r="C565" s="58"/>
      <c r="E565" s="58"/>
      <c r="F565" s="58"/>
      <c r="K565" s="25"/>
      <c r="P565" s="25"/>
      <c r="T565" s="25"/>
    </row>
    <row r="566" s="13" customFormat="true" ht="15.75" hidden="false" customHeight="true" outlineLevel="0" collapsed="false">
      <c r="C566" s="58"/>
      <c r="E566" s="58"/>
      <c r="F566" s="58"/>
      <c r="K566" s="25"/>
      <c r="P566" s="25"/>
      <c r="T566" s="25"/>
    </row>
    <row r="567" s="13" customFormat="true" ht="15.75" hidden="false" customHeight="true" outlineLevel="0" collapsed="false">
      <c r="C567" s="58"/>
      <c r="E567" s="58"/>
      <c r="F567" s="58"/>
      <c r="K567" s="25"/>
      <c r="P567" s="25"/>
      <c r="T567" s="25"/>
    </row>
    <row r="568" s="13" customFormat="true" ht="15.75" hidden="false" customHeight="true" outlineLevel="0" collapsed="false">
      <c r="C568" s="58"/>
      <c r="E568" s="58"/>
      <c r="F568" s="58"/>
      <c r="K568" s="25"/>
      <c r="P568" s="25"/>
      <c r="T568" s="25"/>
    </row>
    <row r="569" s="13" customFormat="true" ht="15.75" hidden="false" customHeight="true" outlineLevel="0" collapsed="false">
      <c r="C569" s="58"/>
      <c r="E569" s="58"/>
      <c r="F569" s="58"/>
      <c r="K569" s="25"/>
      <c r="P569" s="25"/>
      <c r="T569" s="25"/>
    </row>
    <row r="570" s="13" customFormat="true" ht="15.75" hidden="false" customHeight="true" outlineLevel="0" collapsed="false">
      <c r="C570" s="58"/>
      <c r="E570" s="58"/>
      <c r="F570" s="58"/>
      <c r="K570" s="25"/>
      <c r="P570" s="25"/>
      <c r="T570" s="25"/>
    </row>
    <row r="571" s="13" customFormat="true" ht="15.75" hidden="false" customHeight="true" outlineLevel="0" collapsed="false">
      <c r="C571" s="58"/>
      <c r="E571" s="58"/>
      <c r="F571" s="58"/>
      <c r="K571" s="25"/>
      <c r="P571" s="25"/>
      <c r="T571" s="25"/>
    </row>
    <row r="572" s="13" customFormat="true" ht="15.75" hidden="false" customHeight="true" outlineLevel="0" collapsed="false">
      <c r="C572" s="58"/>
      <c r="E572" s="58"/>
      <c r="F572" s="58"/>
      <c r="K572" s="25"/>
      <c r="P572" s="25"/>
      <c r="T572" s="25"/>
    </row>
    <row r="573" s="13" customFormat="true" ht="15.75" hidden="false" customHeight="true" outlineLevel="0" collapsed="false">
      <c r="C573" s="58"/>
      <c r="E573" s="58"/>
      <c r="F573" s="58"/>
      <c r="K573" s="25"/>
      <c r="P573" s="25"/>
      <c r="T573" s="25"/>
    </row>
    <row r="574" s="13" customFormat="true" ht="15.75" hidden="false" customHeight="true" outlineLevel="0" collapsed="false">
      <c r="C574" s="58"/>
      <c r="E574" s="58"/>
      <c r="F574" s="58"/>
      <c r="K574" s="25"/>
      <c r="P574" s="25"/>
      <c r="T574" s="25"/>
    </row>
    <row r="575" s="13" customFormat="true" ht="15.75" hidden="false" customHeight="true" outlineLevel="0" collapsed="false">
      <c r="C575" s="58"/>
      <c r="E575" s="58"/>
      <c r="F575" s="58"/>
      <c r="K575" s="25"/>
      <c r="P575" s="25"/>
      <c r="T575" s="25"/>
    </row>
    <row r="576" s="13" customFormat="true" ht="15.75" hidden="false" customHeight="true" outlineLevel="0" collapsed="false">
      <c r="C576" s="58"/>
      <c r="E576" s="58"/>
      <c r="F576" s="58"/>
      <c r="K576" s="25"/>
      <c r="P576" s="25"/>
      <c r="T576" s="25"/>
    </row>
    <row r="577" s="13" customFormat="true" ht="15.75" hidden="false" customHeight="true" outlineLevel="0" collapsed="false">
      <c r="C577" s="58"/>
      <c r="E577" s="58"/>
      <c r="F577" s="58"/>
      <c r="K577" s="25"/>
      <c r="P577" s="25"/>
      <c r="T577" s="25"/>
    </row>
    <row r="578" s="13" customFormat="true" ht="15.75" hidden="false" customHeight="true" outlineLevel="0" collapsed="false">
      <c r="C578" s="58"/>
      <c r="E578" s="58"/>
      <c r="F578" s="58"/>
      <c r="K578" s="25"/>
      <c r="P578" s="25"/>
      <c r="T578" s="25"/>
    </row>
    <row r="579" s="13" customFormat="true" ht="15.75" hidden="false" customHeight="true" outlineLevel="0" collapsed="false">
      <c r="C579" s="58"/>
      <c r="E579" s="58"/>
      <c r="F579" s="58"/>
      <c r="K579" s="25"/>
      <c r="P579" s="25"/>
      <c r="T579" s="25"/>
    </row>
    <row r="580" s="13" customFormat="true" ht="15.75" hidden="false" customHeight="true" outlineLevel="0" collapsed="false">
      <c r="C580" s="58"/>
      <c r="E580" s="58"/>
      <c r="F580" s="58"/>
      <c r="K580" s="25"/>
      <c r="P580" s="25"/>
      <c r="T580" s="25"/>
    </row>
    <row r="581" s="13" customFormat="true" ht="15.75" hidden="false" customHeight="true" outlineLevel="0" collapsed="false">
      <c r="C581" s="58"/>
      <c r="E581" s="58"/>
      <c r="F581" s="58"/>
      <c r="K581" s="25"/>
      <c r="P581" s="25"/>
      <c r="T581" s="25"/>
    </row>
    <row r="582" s="13" customFormat="true" ht="15.75" hidden="false" customHeight="true" outlineLevel="0" collapsed="false">
      <c r="C582" s="58"/>
      <c r="E582" s="58"/>
      <c r="F582" s="58"/>
      <c r="K582" s="25"/>
      <c r="P582" s="25"/>
      <c r="T582" s="25"/>
    </row>
    <row r="583" s="13" customFormat="true" ht="15.75" hidden="false" customHeight="true" outlineLevel="0" collapsed="false">
      <c r="C583" s="58"/>
      <c r="E583" s="58"/>
      <c r="F583" s="58"/>
      <c r="K583" s="25"/>
      <c r="P583" s="25"/>
      <c r="T583" s="25"/>
    </row>
    <row r="584" s="13" customFormat="true" ht="15.75" hidden="false" customHeight="true" outlineLevel="0" collapsed="false">
      <c r="C584" s="58"/>
      <c r="E584" s="58"/>
      <c r="F584" s="58"/>
      <c r="K584" s="25"/>
      <c r="P584" s="25"/>
      <c r="T584" s="25"/>
    </row>
    <row r="585" s="13" customFormat="true" ht="15.75" hidden="false" customHeight="true" outlineLevel="0" collapsed="false">
      <c r="C585" s="58"/>
      <c r="E585" s="58"/>
      <c r="F585" s="58"/>
      <c r="K585" s="25"/>
      <c r="P585" s="25"/>
      <c r="T585" s="25"/>
    </row>
    <row r="586" s="13" customFormat="true" ht="15.75" hidden="false" customHeight="true" outlineLevel="0" collapsed="false">
      <c r="C586" s="58"/>
      <c r="E586" s="58"/>
      <c r="F586" s="58"/>
      <c r="K586" s="25"/>
      <c r="P586" s="25"/>
      <c r="T586" s="25"/>
    </row>
    <row r="587" s="13" customFormat="true" ht="15.75" hidden="false" customHeight="true" outlineLevel="0" collapsed="false">
      <c r="C587" s="58"/>
      <c r="E587" s="58"/>
      <c r="F587" s="58"/>
      <c r="K587" s="25"/>
      <c r="P587" s="25"/>
      <c r="T587" s="25"/>
    </row>
    <row r="588" s="13" customFormat="true" ht="15.75" hidden="false" customHeight="true" outlineLevel="0" collapsed="false">
      <c r="C588" s="58"/>
      <c r="E588" s="58"/>
      <c r="F588" s="58"/>
      <c r="K588" s="25"/>
      <c r="P588" s="25"/>
      <c r="T588" s="25"/>
    </row>
    <row r="589" s="13" customFormat="true" ht="15.75" hidden="false" customHeight="true" outlineLevel="0" collapsed="false">
      <c r="C589" s="58"/>
      <c r="E589" s="58"/>
      <c r="F589" s="58"/>
      <c r="K589" s="25"/>
      <c r="P589" s="25"/>
      <c r="T589" s="25"/>
    </row>
    <row r="590" s="13" customFormat="true" ht="15.75" hidden="false" customHeight="true" outlineLevel="0" collapsed="false">
      <c r="C590" s="58"/>
      <c r="E590" s="58"/>
      <c r="F590" s="58"/>
      <c r="K590" s="25"/>
      <c r="P590" s="25"/>
      <c r="T590" s="25"/>
    </row>
    <row r="591" s="13" customFormat="true" ht="15.75" hidden="false" customHeight="true" outlineLevel="0" collapsed="false">
      <c r="C591" s="58"/>
      <c r="E591" s="58"/>
      <c r="F591" s="58"/>
      <c r="K591" s="25"/>
      <c r="P591" s="25"/>
      <c r="T591" s="25"/>
    </row>
    <row r="592" s="13" customFormat="true" ht="15.75" hidden="false" customHeight="true" outlineLevel="0" collapsed="false">
      <c r="C592" s="58"/>
      <c r="E592" s="58"/>
      <c r="F592" s="58"/>
      <c r="K592" s="25"/>
      <c r="P592" s="25"/>
      <c r="T592" s="25"/>
    </row>
    <row r="593" s="13" customFormat="true" ht="15.75" hidden="false" customHeight="true" outlineLevel="0" collapsed="false">
      <c r="C593" s="58"/>
      <c r="E593" s="58"/>
      <c r="F593" s="58"/>
      <c r="K593" s="25"/>
      <c r="P593" s="25"/>
      <c r="T593" s="25"/>
    </row>
    <row r="594" s="13" customFormat="true" ht="15.75" hidden="false" customHeight="true" outlineLevel="0" collapsed="false">
      <c r="C594" s="58"/>
      <c r="E594" s="58"/>
      <c r="F594" s="58"/>
      <c r="K594" s="25"/>
      <c r="P594" s="25"/>
      <c r="T594" s="25"/>
    </row>
    <row r="595" s="13" customFormat="true" ht="15.75" hidden="false" customHeight="true" outlineLevel="0" collapsed="false">
      <c r="C595" s="58"/>
      <c r="E595" s="58"/>
      <c r="F595" s="58"/>
      <c r="K595" s="25"/>
      <c r="P595" s="25"/>
      <c r="T595" s="25"/>
    </row>
    <row r="596" s="13" customFormat="true" ht="15.75" hidden="false" customHeight="true" outlineLevel="0" collapsed="false">
      <c r="C596" s="58"/>
      <c r="E596" s="58"/>
      <c r="F596" s="58"/>
      <c r="K596" s="25"/>
      <c r="P596" s="25"/>
      <c r="T596" s="25"/>
    </row>
    <row r="597" s="13" customFormat="true" ht="15.75" hidden="false" customHeight="true" outlineLevel="0" collapsed="false">
      <c r="C597" s="58"/>
      <c r="E597" s="58"/>
      <c r="F597" s="58"/>
      <c r="K597" s="25"/>
      <c r="P597" s="25"/>
      <c r="T597" s="25"/>
    </row>
    <row r="598" s="13" customFormat="true" ht="15.75" hidden="false" customHeight="true" outlineLevel="0" collapsed="false">
      <c r="C598" s="58"/>
      <c r="E598" s="58"/>
      <c r="F598" s="58"/>
      <c r="K598" s="25"/>
      <c r="P598" s="25"/>
      <c r="T598" s="25"/>
    </row>
    <row r="599" s="13" customFormat="true" ht="15.75" hidden="false" customHeight="true" outlineLevel="0" collapsed="false">
      <c r="C599" s="58"/>
      <c r="E599" s="58"/>
      <c r="F599" s="58"/>
      <c r="K599" s="25"/>
      <c r="P599" s="25"/>
      <c r="T599" s="25"/>
    </row>
    <row r="600" s="13" customFormat="true" ht="15.75" hidden="false" customHeight="true" outlineLevel="0" collapsed="false">
      <c r="C600" s="58"/>
      <c r="E600" s="58"/>
      <c r="F600" s="58"/>
      <c r="K600" s="25"/>
      <c r="P600" s="25"/>
      <c r="T600" s="25"/>
    </row>
    <row r="601" s="13" customFormat="true" ht="15.75" hidden="false" customHeight="true" outlineLevel="0" collapsed="false">
      <c r="C601" s="58"/>
      <c r="E601" s="58"/>
      <c r="F601" s="58"/>
      <c r="K601" s="25"/>
      <c r="P601" s="25"/>
      <c r="T601" s="25"/>
    </row>
    <row r="602" s="13" customFormat="true" ht="15.75" hidden="false" customHeight="true" outlineLevel="0" collapsed="false">
      <c r="C602" s="58"/>
      <c r="E602" s="58"/>
      <c r="F602" s="58"/>
      <c r="K602" s="25"/>
      <c r="P602" s="25"/>
      <c r="T602" s="25"/>
    </row>
    <row r="603" s="13" customFormat="true" ht="15.75" hidden="false" customHeight="true" outlineLevel="0" collapsed="false">
      <c r="C603" s="58"/>
      <c r="E603" s="58"/>
      <c r="F603" s="58"/>
      <c r="K603" s="25"/>
      <c r="P603" s="25"/>
      <c r="T603" s="25"/>
    </row>
    <row r="604" s="13" customFormat="true" ht="15.75" hidden="false" customHeight="true" outlineLevel="0" collapsed="false">
      <c r="C604" s="58"/>
      <c r="E604" s="58"/>
      <c r="F604" s="58"/>
      <c r="K604" s="25"/>
      <c r="P604" s="25"/>
      <c r="T604" s="25"/>
    </row>
    <row r="605" s="13" customFormat="true" ht="15.75" hidden="false" customHeight="true" outlineLevel="0" collapsed="false">
      <c r="C605" s="58"/>
      <c r="E605" s="58"/>
      <c r="F605" s="58"/>
      <c r="K605" s="25"/>
      <c r="P605" s="25"/>
      <c r="T605" s="25"/>
    </row>
    <row r="606" s="13" customFormat="true" ht="15.75" hidden="false" customHeight="true" outlineLevel="0" collapsed="false">
      <c r="C606" s="58"/>
      <c r="E606" s="58"/>
      <c r="F606" s="58"/>
      <c r="K606" s="25"/>
      <c r="P606" s="25"/>
      <c r="T606" s="25"/>
    </row>
    <row r="607" s="13" customFormat="true" ht="15.75" hidden="false" customHeight="true" outlineLevel="0" collapsed="false">
      <c r="C607" s="58"/>
      <c r="E607" s="58"/>
      <c r="F607" s="58"/>
      <c r="K607" s="25"/>
      <c r="P607" s="25"/>
      <c r="T607" s="25"/>
    </row>
    <row r="608" s="13" customFormat="true" ht="15.75" hidden="false" customHeight="true" outlineLevel="0" collapsed="false">
      <c r="C608" s="58"/>
      <c r="E608" s="58"/>
      <c r="F608" s="58"/>
      <c r="K608" s="25"/>
      <c r="P608" s="25"/>
      <c r="T608" s="25"/>
    </row>
    <row r="609" s="13" customFormat="true" ht="15.75" hidden="false" customHeight="true" outlineLevel="0" collapsed="false">
      <c r="C609" s="58"/>
      <c r="E609" s="58"/>
      <c r="F609" s="58"/>
      <c r="K609" s="25"/>
      <c r="P609" s="25"/>
      <c r="T609" s="25"/>
    </row>
    <row r="610" s="13" customFormat="true" ht="15.75" hidden="false" customHeight="true" outlineLevel="0" collapsed="false">
      <c r="C610" s="58"/>
      <c r="E610" s="58"/>
      <c r="F610" s="58"/>
      <c r="K610" s="25"/>
      <c r="P610" s="25"/>
      <c r="T610" s="25"/>
    </row>
    <row r="611" s="13" customFormat="true" ht="15.75" hidden="false" customHeight="true" outlineLevel="0" collapsed="false">
      <c r="C611" s="58"/>
      <c r="E611" s="58"/>
      <c r="F611" s="58"/>
      <c r="K611" s="25"/>
      <c r="P611" s="25"/>
      <c r="T611" s="25"/>
    </row>
    <row r="612" s="13" customFormat="true" ht="15.75" hidden="false" customHeight="true" outlineLevel="0" collapsed="false">
      <c r="C612" s="58"/>
      <c r="E612" s="58"/>
      <c r="F612" s="58"/>
      <c r="K612" s="25"/>
      <c r="P612" s="25"/>
      <c r="T612" s="25"/>
    </row>
    <row r="613" s="13" customFormat="true" ht="15.75" hidden="false" customHeight="true" outlineLevel="0" collapsed="false">
      <c r="C613" s="58"/>
      <c r="E613" s="58"/>
      <c r="F613" s="58"/>
      <c r="K613" s="25"/>
      <c r="P613" s="25"/>
      <c r="T613" s="25"/>
    </row>
    <row r="614" s="13" customFormat="true" ht="15.75" hidden="false" customHeight="true" outlineLevel="0" collapsed="false">
      <c r="C614" s="58"/>
      <c r="E614" s="58"/>
      <c r="F614" s="58"/>
      <c r="K614" s="25"/>
      <c r="P614" s="25"/>
      <c r="T614" s="25"/>
    </row>
    <row r="615" s="13" customFormat="true" ht="15.75" hidden="false" customHeight="true" outlineLevel="0" collapsed="false">
      <c r="C615" s="58"/>
      <c r="E615" s="58"/>
      <c r="F615" s="58"/>
      <c r="K615" s="25"/>
      <c r="P615" s="25"/>
      <c r="T615" s="25"/>
    </row>
    <row r="616" s="13" customFormat="true" ht="15.75" hidden="false" customHeight="true" outlineLevel="0" collapsed="false">
      <c r="C616" s="58"/>
      <c r="E616" s="58"/>
      <c r="F616" s="58"/>
      <c r="K616" s="25"/>
      <c r="P616" s="25"/>
      <c r="T616" s="25"/>
    </row>
    <row r="617" s="13" customFormat="true" ht="15.75" hidden="false" customHeight="true" outlineLevel="0" collapsed="false">
      <c r="C617" s="58"/>
      <c r="E617" s="58"/>
      <c r="F617" s="58"/>
      <c r="K617" s="25"/>
      <c r="P617" s="25"/>
      <c r="T617" s="25"/>
    </row>
    <row r="618" s="13" customFormat="true" ht="15.75" hidden="false" customHeight="true" outlineLevel="0" collapsed="false">
      <c r="C618" s="58"/>
      <c r="E618" s="58"/>
      <c r="F618" s="58"/>
      <c r="K618" s="25"/>
      <c r="P618" s="25"/>
      <c r="T618" s="25"/>
    </row>
    <row r="619" s="13" customFormat="true" ht="15.75" hidden="false" customHeight="true" outlineLevel="0" collapsed="false">
      <c r="C619" s="58"/>
      <c r="E619" s="58"/>
      <c r="F619" s="58"/>
      <c r="K619" s="25"/>
      <c r="P619" s="25"/>
      <c r="T619" s="25"/>
    </row>
    <row r="620" s="13" customFormat="true" ht="15.75" hidden="false" customHeight="true" outlineLevel="0" collapsed="false">
      <c r="C620" s="58"/>
      <c r="E620" s="58"/>
      <c r="F620" s="58"/>
      <c r="K620" s="25"/>
      <c r="P620" s="25"/>
      <c r="T620" s="25"/>
    </row>
    <row r="621" s="13" customFormat="true" ht="15.75" hidden="false" customHeight="true" outlineLevel="0" collapsed="false">
      <c r="C621" s="58"/>
      <c r="E621" s="58"/>
      <c r="F621" s="58"/>
      <c r="K621" s="25"/>
      <c r="P621" s="25"/>
      <c r="T621" s="25"/>
    </row>
    <row r="622" s="13" customFormat="true" ht="15.75" hidden="false" customHeight="true" outlineLevel="0" collapsed="false">
      <c r="C622" s="58"/>
      <c r="E622" s="58"/>
      <c r="F622" s="58"/>
      <c r="K622" s="25"/>
      <c r="P622" s="25"/>
      <c r="T622" s="25"/>
    </row>
    <row r="623" s="13" customFormat="true" ht="15.75" hidden="false" customHeight="true" outlineLevel="0" collapsed="false">
      <c r="C623" s="58"/>
      <c r="E623" s="58"/>
      <c r="F623" s="58"/>
      <c r="K623" s="25"/>
      <c r="P623" s="25"/>
      <c r="T623" s="25"/>
    </row>
    <row r="624" s="13" customFormat="true" ht="15.75" hidden="false" customHeight="true" outlineLevel="0" collapsed="false">
      <c r="C624" s="58"/>
      <c r="E624" s="58"/>
      <c r="F624" s="58"/>
      <c r="K624" s="25"/>
      <c r="P624" s="25"/>
      <c r="T624" s="25"/>
    </row>
    <row r="625" s="13" customFormat="true" ht="15.75" hidden="false" customHeight="true" outlineLevel="0" collapsed="false">
      <c r="C625" s="58"/>
      <c r="E625" s="58"/>
      <c r="F625" s="58"/>
      <c r="K625" s="25"/>
      <c r="P625" s="25"/>
      <c r="T625" s="25"/>
    </row>
    <row r="626" s="13" customFormat="true" ht="15.75" hidden="false" customHeight="true" outlineLevel="0" collapsed="false">
      <c r="C626" s="58"/>
      <c r="E626" s="58"/>
      <c r="F626" s="58"/>
      <c r="K626" s="25"/>
      <c r="P626" s="25"/>
      <c r="T626" s="25"/>
    </row>
    <row r="627" s="13" customFormat="true" ht="15.75" hidden="false" customHeight="true" outlineLevel="0" collapsed="false">
      <c r="C627" s="58"/>
      <c r="E627" s="58"/>
      <c r="F627" s="58"/>
      <c r="K627" s="25"/>
      <c r="P627" s="25"/>
      <c r="T627" s="25"/>
    </row>
    <row r="628" s="13" customFormat="true" ht="15.75" hidden="false" customHeight="true" outlineLevel="0" collapsed="false">
      <c r="C628" s="58"/>
      <c r="E628" s="58"/>
      <c r="F628" s="58"/>
      <c r="K628" s="25"/>
      <c r="P628" s="25"/>
      <c r="T628" s="25"/>
    </row>
    <row r="629" s="13" customFormat="true" ht="15.75" hidden="false" customHeight="true" outlineLevel="0" collapsed="false">
      <c r="C629" s="58"/>
      <c r="E629" s="58"/>
      <c r="F629" s="58"/>
      <c r="K629" s="25"/>
      <c r="P629" s="25"/>
      <c r="T629" s="25"/>
    </row>
    <row r="630" s="13" customFormat="true" ht="15.75" hidden="false" customHeight="true" outlineLevel="0" collapsed="false">
      <c r="C630" s="58"/>
      <c r="E630" s="58"/>
      <c r="F630" s="58"/>
      <c r="K630" s="25"/>
      <c r="P630" s="25"/>
      <c r="T630" s="25"/>
    </row>
    <row r="631" s="13" customFormat="true" ht="15.75" hidden="false" customHeight="true" outlineLevel="0" collapsed="false">
      <c r="C631" s="58"/>
      <c r="E631" s="58"/>
      <c r="F631" s="58"/>
      <c r="K631" s="25"/>
      <c r="P631" s="25"/>
      <c r="T631" s="25"/>
    </row>
    <row r="632" s="13" customFormat="true" ht="15.75" hidden="false" customHeight="true" outlineLevel="0" collapsed="false">
      <c r="C632" s="58"/>
      <c r="E632" s="58"/>
      <c r="F632" s="58"/>
      <c r="K632" s="25"/>
      <c r="P632" s="25"/>
      <c r="T632" s="25"/>
    </row>
    <row r="633" s="13" customFormat="true" ht="15.75" hidden="false" customHeight="true" outlineLevel="0" collapsed="false">
      <c r="C633" s="58"/>
      <c r="E633" s="58"/>
      <c r="F633" s="58"/>
      <c r="K633" s="25"/>
      <c r="P633" s="25"/>
      <c r="T633" s="25"/>
    </row>
    <row r="634" s="13" customFormat="true" ht="15.75" hidden="false" customHeight="true" outlineLevel="0" collapsed="false">
      <c r="C634" s="58"/>
      <c r="E634" s="58"/>
      <c r="F634" s="58"/>
      <c r="K634" s="25"/>
      <c r="P634" s="25"/>
      <c r="T634" s="25"/>
    </row>
    <row r="635" s="13" customFormat="true" ht="15.75" hidden="false" customHeight="true" outlineLevel="0" collapsed="false">
      <c r="C635" s="58"/>
      <c r="E635" s="58"/>
      <c r="F635" s="58"/>
      <c r="K635" s="25"/>
      <c r="P635" s="25"/>
      <c r="T635" s="25"/>
    </row>
    <row r="636" s="13" customFormat="true" ht="15.75" hidden="false" customHeight="true" outlineLevel="0" collapsed="false">
      <c r="C636" s="58"/>
      <c r="E636" s="58"/>
      <c r="F636" s="58"/>
      <c r="K636" s="25"/>
      <c r="P636" s="25"/>
      <c r="T636" s="25"/>
    </row>
    <row r="637" s="13" customFormat="true" ht="15.75" hidden="false" customHeight="true" outlineLevel="0" collapsed="false">
      <c r="C637" s="58"/>
      <c r="E637" s="58"/>
      <c r="F637" s="58"/>
      <c r="K637" s="25"/>
      <c r="P637" s="25"/>
      <c r="T637" s="25"/>
    </row>
    <row r="638" s="13" customFormat="true" ht="15.75" hidden="false" customHeight="true" outlineLevel="0" collapsed="false">
      <c r="C638" s="58"/>
      <c r="E638" s="58"/>
      <c r="F638" s="58"/>
      <c r="K638" s="25"/>
      <c r="P638" s="25"/>
      <c r="T638" s="25"/>
    </row>
    <row r="639" s="13" customFormat="true" ht="15.75" hidden="false" customHeight="true" outlineLevel="0" collapsed="false">
      <c r="C639" s="58"/>
      <c r="E639" s="58"/>
      <c r="F639" s="58"/>
      <c r="K639" s="25"/>
      <c r="P639" s="25"/>
      <c r="T639" s="25"/>
    </row>
    <row r="640" s="13" customFormat="true" ht="15.75" hidden="false" customHeight="true" outlineLevel="0" collapsed="false">
      <c r="C640" s="58"/>
      <c r="E640" s="58"/>
      <c r="F640" s="58"/>
      <c r="K640" s="25"/>
      <c r="P640" s="25"/>
      <c r="T640" s="25"/>
    </row>
    <row r="641" s="13" customFormat="true" ht="15.75" hidden="false" customHeight="true" outlineLevel="0" collapsed="false">
      <c r="C641" s="58"/>
      <c r="E641" s="58"/>
      <c r="F641" s="58"/>
      <c r="K641" s="25"/>
      <c r="P641" s="25"/>
      <c r="T641" s="25"/>
    </row>
    <row r="642" s="13" customFormat="true" ht="15.75" hidden="false" customHeight="true" outlineLevel="0" collapsed="false">
      <c r="C642" s="58"/>
      <c r="E642" s="58"/>
      <c r="F642" s="58"/>
      <c r="K642" s="25"/>
      <c r="P642" s="25"/>
      <c r="T642" s="25"/>
    </row>
    <row r="643" s="13" customFormat="true" ht="15.75" hidden="false" customHeight="true" outlineLevel="0" collapsed="false">
      <c r="C643" s="58"/>
      <c r="E643" s="58"/>
      <c r="F643" s="58"/>
      <c r="K643" s="25"/>
      <c r="P643" s="25"/>
      <c r="T643" s="25"/>
    </row>
    <row r="644" s="13" customFormat="true" ht="15.75" hidden="false" customHeight="true" outlineLevel="0" collapsed="false">
      <c r="C644" s="58"/>
      <c r="E644" s="58"/>
      <c r="F644" s="58"/>
      <c r="K644" s="25"/>
      <c r="P644" s="25"/>
      <c r="T644" s="25"/>
    </row>
    <row r="645" s="13" customFormat="true" ht="15.75" hidden="false" customHeight="true" outlineLevel="0" collapsed="false">
      <c r="C645" s="58"/>
      <c r="E645" s="58"/>
      <c r="F645" s="58"/>
      <c r="K645" s="25"/>
      <c r="P645" s="25"/>
      <c r="T645" s="25"/>
    </row>
    <row r="646" s="13" customFormat="true" ht="15.75" hidden="false" customHeight="true" outlineLevel="0" collapsed="false">
      <c r="C646" s="58"/>
      <c r="E646" s="58"/>
      <c r="F646" s="58"/>
      <c r="K646" s="25"/>
      <c r="P646" s="25"/>
      <c r="T646" s="25"/>
    </row>
    <row r="647" s="13" customFormat="true" ht="15.75" hidden="false" customHeight="true" outlineLevel="0" collapsed="false">
      <c r="C647" s="58"/>
      <c r="E647" s="58"/>
      <c r="F647" s="58"/>
      <c r="K647" s="25"/>
      <c r="P647" s="25"/>
      <c r="T647" s="25"/>
    </row>
    <row r="648" s="13" customFormat="true" ht="15.75" hidden="false" customHeight="true" outlineLevel="0" collapsed="false">
      <c r="C648" s="58"/>
      <c r="E648" s="58"/>
      <c r="F648" s="58"/>
      <c r="K648" s="25"/>
      <c r="P648" s="25"/>
      <c r="T648" s="25"/>
    </row>
    <row r="649" s="13" customFormat="true" ht="15.75" hidden="false" customHeight="true" outlineLevel="0" collapsed="false">
      <c r="C649" s="58"/>
      <c r="E649" s="58"/>
      <c r="F649" s="58"/>
      <c r="K649" s="25"/>
      <c r="P649" s="25"/>
      <c r="T649" s="25"/>
    </row>
    <row r="650" s="13" customFormat="true" ht="15.75" hidden="false" customHeight="true" outlineLevel="0" collapsed="false">
      <c r="C650" s="58"/>
      <c r="E650" s="58"/>
      <c r="F650" s="58"/>
      <c r="K650" s="25"/>
      <c r="P650" s="25"/>
      <c r="T650" s="25"/>
    </row>
    <row r="651" s="13" customFormat="true" ht="15.75" hidden="false" customHeight="true" outlineLevel="0" collapsed="false">
      <c r="C651" s="58"/>
      <c r="E651" s="58"/>
      <c r="F651" s="58"/>
      <c r="K651" s="25"/>
      <c r="P651" s="25"/>
      <c r="T651" s="25"/>
    </row>
    <row r="652" s="13" customFormat="true" ht="15.75" hidden="false" customHeight="true" outlineLevel="0" collapsed="false">
      <c r="C652" s="58"/>
      <c r="E652" s="58"/>
      <c r="F652" s="58"/>
      <c r="K652" s="25"/>
      <c r="P652" s="25"/>
      <c r="T652" s="25"/>
    </row>
    <row r="653" s="13" customFormat="true" ht="15.75" hidden="false" customHeight="true" outlineLevel="0" collapsed="false">
      <c r="C653" s="58"/>
      <c r="E653" s="58"/>
      <c r="F653" s="58"/>
      <c r="K653" s="25"/>
      <c r="P653" s="25"/>
      <c r="T653" s="25"/>
    </row>
    <row r="654" s="13" customFormat="true" ht="15.75" hidden="false" customHeight="true" outlineLevel="0" collapsed="false">
      <c r="C654" s="58"/>
      <c r="E654" s="58"/>
      <c r="F654" s="58"/>
      <c r="K654" s="25"/>
      <c r="P654" s="25"/>
      <c r="T654" s="25"/>
    </row>
    <row r="655" s="13" customFormat="true" ht="15.75" hidden="false" customHeight="true" outlineLevel="0" collapsed="false">
      <c r="C655" s="58"/>
      <c r="E655" s="58"/>
      <c r="F655" s="58"/>
      <c r="K655" s="25"/>
      <c r="P655" s="25"/>
      <c r="T655" s="25"/>
    </row>
    <row r="656" s="13" customFormat="true" ht="15.75" hidden="false" customHeight="true" outlineLevel="0" collapsed="false">
      <c r="C656" s="58"/>
      <c r="E656" s="58"/>
      <c r="F656" s="58"/>
      <c r="K656" s="25"/>
      <c r="P656" s="25"/>
      <c r="T656" s="25"/>
    </row>
    <row r="657" s="13" customFormat="true" ht="15.75" hidden="false" customHeight="true" outlineLevel="0" collapsed="false">
      <c r="C657" s="58"/>
      <c r="E657" s="58"/>
      <c r="F657" s="58"/>
      <c r="K657" s="25"/>
      <c r="P657" s="25"/>
      <c r="T657" s="25"/>
    </row>
    <row r="658" s="13" customFormat="true" ht="15.75" hidden="false" customHeight="true" outlineLevel="0" collapsed="false">
      <c r="C658" s="58"/>
      <c r="E658" s="58"/>
      <c r="F658" s="58"/>
      <c r="K658" s="25"/>
      <c r="P658" s="25"/>
      <c r="T658" s="25"/>
    </row>
    <row r="659" s="13" customFormat="true" ht="15.75" hidden="false" customHeight="true" outlineLevel="0" collapsed="false">
      <c r="C659" s="58"/>
      <c r="E659" s="58"/>
      <c r="F659" s="58"/>
      <c r="K659" s="25"/>
      <c r="P659" s="25"/>
      <c r="T659" s="25"/>
    </row>
    <row r="660" s="13" customFormat="true" ht="15.75" hidden="false" customHeight="true" outlineLevel="0" collapsed="false">
      <c r="C660" s="58"/>
      <c r="E660" s="58"/>
      <c r="F660" s="58"/>
      <c r="K660" s="25"/>
      <c r="P660" s="25"/>
      <c r="T660" s="25"/>
    </row>
    <row r="661" s="13" customFormat="true" ht="15.75" hidden="false" customHeight="true" outlineLevel="0" collapsed="false">
      <c r="C661" s="58"/>
      <c r="E661" s="58"/>
      <c r="F661" s="58"/>
      <c r="K661" s="25"/>
      <c r="P661" s="25"/>
      <c r="T661" s="25"/>
    </row>
    <row r="662" s="13" customFormat="true" ht="15.75" hidden="false" customHeight="true" outlineLevel="0" collapsed="false">
      <c r="C662" s="58"/>
      <c r="E662" s="58"/>
      <c r="F662" s="58"/>
      <c r="K662" s="25"/>
      <c r="P662" s="25"/>
      <c r="T662" s="25"/>
    </row>
    <row r="663" s="13" customFormat="true" ht="15.75" hidden="false" customHeight="true" outlineLevel="0" collapsed="false">
      <c r="C663" s="58"/>
      <c r="E663" s="58"/>
      <c r="F663" s="58"/>
      <c r="K663" s="25"/>
      <c r="P663" s="25"/>
      <c r="T663" s="25"/>
    </row>
    <row r="664" s="13" customFormat="true" ht="15.75" hidden="false" customHeight="true" outlineLevel="0" collapsed="false">
      <c r="C664" s="58"/>
      <c r="E664" s="58"/>
      <c r="F664" s="58"/>
      <c r="K664" s="25"/>
      <c r="P664" s="25"/>
      <c r="T664" s="25"/>
    </row>
    <row r="665" s="13" customFormat="true" ht="15.75" hidden="false" customHeight="true" outlineLevel="0" collapsed="false">
      <c r="C665" s="58"/>
      <c r="E665" s="58"/>
      <c r="F665" s="58"/>
      <c r="K665" s="25"/>
      <c r="P665" s="25"/>
      <c r="T665" s="25"/>
    </row>
    <row r="666" s="13" customFormat="true" ht="15.75" hidden="false" customHeight="true" outlineLevel="0" collapsed="false">
      <c r="C666" s="58"/>
      <c r="E666" s="58"/>
      <c r="F666" s="58"/>
      <c r="K666" s="25"/>
      <c r="P666" s="25"/>
      <c r="T666" s="25"/>
    </row>
    <row r="667" s="13" customFormat="true" ht="15.75" hidden="false" customHeight="true" outlineLevel="0" collapsed="false">
      <c r="C667" s="58"/>
      <c r="E667" s="58"/>
      <c r="F667" s="58"/>
      <c r="K667" s="25"/>
      <c r="P667" s="25"/>
      <c r="T667" s="25"/>
    </row>
    <row r="668" s="13" customFormat="true" ht="15.75" hidden="false" customHeight="true" outlineLevel="0" collapsed="false">
      <c r="C668" s="58"/>
      <c r="E668" s="58"/>
      <c r="F668" s="58"/>
      <c r="K668" s="25"/>
      <c r="P668" s="25"/>
      <c r="T668" s="25"/>
    </row>
    <row r="669" s="13" customFormat="true" ht="15.75" hidden="false" customHeight="true" outlineLevel="0" collapsed="false">
      <c r="C669" s="58"/>
      <c r="E669" s="58"/>
      <c r="F669" s="58"/>
      <c r="K669" s="25"/>
      <c r="P669" s="25"/>
      <c r="T669" s="25"/>
    </row>
    <row r="670" s="13" customFormat="true" ht="15.75" hidden="false" customHeight="true" outlineLevel="0" collapsed="false">
      <c r="C670" s="58"/>
      <c r="E670" s="58"/>
      <c r="F670" s="58"/>
      <c r="K670" s="25"/>
      <c r="P670" s="25"/>
      <c r="T670" s="25"/>
    </row>
    <row r="671" s="13" customFormat="true" ht="15.75" hidden="false" customHeight="true" outlineLevel="0" collapsed="false">
      <c r="C671" s="58"/>
      <c r="E671" s="58"/>
      <c r="F671" s="58"/>
      <c r="K671" s="25"/>
      <c r="P671" s="25"/>
      <c r="T671" s="25"/>
    </row>
    <row r="672" s="13" customFormat="true" ht="15.75" hidden="false" customHeight="true" outlineLevel="0" collapsed="false">
      <c r="C672" s="58"/>
      <c r="E672" s="58"/>
      <c r="F672" s="58"/>
      <c r="K672" s="25"/>
      <c r="P672" s="25"/>
      <c r="T672" s="25"/>
    </row>
    <row r="673" s="13" customFormat="true" ht="15.75" hidden="false" customHeight="true" outlineLevel="0" collapsed="false">
      <c r="C673" s="58"/>
      <c r="E673" s="58"/>
      <c r="F673" s="58"/>
      <c r="K673" s="25"/>
      <c r="P673" s="25"/>
      <c r="T673" s="25"/>
    </row>
    <row r="674" s="13" customFormat="true" ht="15.75" hidden="false" customHeight="true" outlineLevel="0" collapsed="false">
      <c r="C674" s="58"/>
      <c r="E674" s="58"/>
      <c r="F674" s="58"/>
      <c r="K674" s="25"/>
      <c r="P674" s="25"/>
      <c r="T674" s="25"/>
    </row>
    <row r="675" s="13" customFormat="true" ht="15.75" hidden="false" customHeight="true" outlineLevel="0" collapsed="false">
      <c r="C675" s="58"/>
      <c r="E675" s="58"/>
      <c r="F675" s="58"/>
      <c r="K675" s="25"/>
      <c r="P675" s="25"/>
      <c r="T675" s="25"/>
    </row>
    <row r="676" s="13" customFormat="true" ht="15.75" hidden="false" customHeight="true" outlineLevel="0" collapsed="false">
      <c r="C676" s="58"/>
      <c r="E676" s="58"/>
      <c r="F676" s="58"/>
      <c r="K676" s="25"/>
      <c r="P676" s="25"/>
      <c r="T676" s="25"/>
    </row>
    <row r="677" s="13" customFormat="true" ht="15.75" hidden="false" customHeight="true" outlineLevel="0" collapsed="false">
      <c r="C677" s="58"/>
      <c r="E677" s="58"/>
      <c r="F677" s="58"/>
      <c r="K677" s="25"/>
      <c r="P677" s="25"/>
      <c r="T677" s="25"/>
    </row>
    <row r="678" s="13" customFormat="true" ht="15.75" hidden="false" customHeight="true" outlineLevel="0" collapsed="false">
      <c r="C678" s="58"/>
      <c r="E678" s="58"/>
      <c r="F678" s="58"/>
      <c r="K678" s="25"/>
      <c r="P678" s="25"/>
      <c r="T678" s="25"/>
    </row>
    <row r="679" s="13" customFormat="true" ht="15.75" hidden="false" customHeight="true" outlineLevel="0" collapsed="false">
      <c r="C679" s="58"/>
      <c r="E679" s="58"/>
      <c r="F679" s="58"/>
      <c r="K679" s="25"/>
      <c r="P679" s="25"/>
      <c r="T679" s="25"/>
    </row>
    <row r="680" s="13" customFormat="true" ht="15.75" hidden="false" customHeight="true" outlineLevel="0" collapsed="false">
      <c r="C680" s="58"/>
      <c r="E680" s="58"/>
      <c r="F680" s="58"/>
      <c r="K680" s="25"/>
      <c r="P680" s="25"/>
      <c r="T680" s="25"/>
    </row>
    <row r="681" s="13" customFormat="true" ht="15.75" hidden="false" customHeight="true" outlineLevel="0" collapsed="false">
      <c r="C681" s="58"/>
      <c r="E681" s="58"/>
      <c r="F681" s="58"/>
      <c r="K681" s="25"/>
      <c r="P681" s="25"/>
      <c r="T681" s="25"/>
    </row>
    <row r="682" s="13" customFormat="true" ht="15.75" hidden="false" customHeight="true" outlineLevel="0" collapsed="false">
      <c r="C682" s="58"/>
      <c r="E682" s="58"/>
      <c r="F682" s="58"/>
      <c r="K682" s="25"/>
      <c r="P682" s="25"/>
      <c r="T682" s="25"/>
    </row>
    <row r="683" s="13" customFormat="true" ht="15.75" hidden="false" customHeight="true" outlineLevel="0" collapsed="false">
      <c r="C683" s="58"/>
      <c r="E683" s="58"/>
      <c r="F683" s="58"/>
      <c r="K683" s="25"/>
      <c r="P683" s="25"/>
      <c r="T683" s="25"/>
    </row>
    <row r="684" s="13" customFormat="true" ht="15.75" hidden="false" customHeight="true" outlineLevel="0" collapsed="false">
      <c r="C684" s="58"/>
      <c r="E684" s="58"/>
      <c r="F684" s="58"/>
      <c r="K684" s="25"/>
      <c r="P684" s="25"/>
      <c r="T684" s="25"/>
    </row>
    <row r="685" s="13" customFormat="true" ht="15.75" hidden="false" customHeight="true" outlineLevel="0" collapsed="false">
      <c r="C685" s="58"/>
      <c r="E685" s="58"/>
      <c r="F685" s="58"/>
      <c r="K685" s="25"/>
      <c r="P685" s="25"/>
      <c r="T685" s="25"/>
    </row>
    <row r="686" s="13" customFormat="true" ht="15.75" hidden="false" customHeight="true" outlineLevel="0" collapsed="false">
      <c r="C686" s="58"/>
      <c r="E686" s="58"/>
      <c r="F686" s="58"/>
      <c r="K686" s="25"/>
      <c r="P686" s="25"/>
      <c r="T686" s="25"/>
    </row>
    <row r="687" s="13" customFormat="true" ht="15.75" hidden="false" customHeight="true" outlineLevel="0" collapsed="false">
      <c r="C687" s="58"/>
      <c r="E687" s="58"/>
      <c r="F687" s="58"/>
      <c r="K687" s="25"/>
      <c r="P687" s="25"/>
      <c r="T687" s="25"/>
    </row>
    <row r="688" s="13" customFormat="true" ht="15.75" hidden="false" customHeight="true" outlineLevel="0" collapsed="false">
      <c r="C688" s="58"/>
      <c r="E688" s="58"/>
      <c r="F688" s="58"/>
      <c r="K688" s="25"/>
      <c r="P688" s="25"/>
      <c r="T688" s="25"/>
    </row>
    <row r="689" s="13" customFormat="true" ht="15.75" hidden="false" customHeight="true" outlineLevel="0" collapsed="false">
      <c r="C689" s="58"/>
      <c r="E689" s="58"/>
      <c r="F689" s="58"/>
      <c r="K689" s="25"/>
      <c r="P689" s="25"/>
      <c r="T689" s="25"/>
    </row>
    <row r="690" s="13" customFormat="true" ht="15.75" hidden="false" customHeight="true" outlineLevel="0" collapsed="false">
      <c r="C690" s="58"/>
      <c r="E690" s="58"/>
      <c r="F690" s="58"/>
      <c r="K690" s="25"/>
      <c r="P690" s="25"/>
      <c r="T690" s="25"/>
    </row>
    <row r="691" s="13" customFormat="true" ht="15.75" hidden="false" customHeight="true" outlineLevel="0" collapsed="false">
      <c r="C691" s="58"/>
      <c r="E691" s="58"/>
      <c r="F691" s="58"/>
      <c r="K691" s="25"/>
      <c r="P691" s="25"/>
      <c r="T691" s="25"/>
    </row>
    <row r="692" s="13" customFormat="true" ht="15.75" hidden="false" customHeight="true" outlineLevel="0" collapsed="false">
      <c r="C692" s="58"/>
      <c r="E692" s="58"/>
      <c r="F692" s="58"/>
      <c r="K692" s="25"/>
      <c r="P692" s="25"/>
      <c r="T692" s="25"/>
    </row>
    <row r="693" s="13" customFormat="true" ht="15.75" hidden="false" customHeight="true" outlineLevel="0" collapsed="false">
      <c r="C693" s="58"/>
      <c r="E693" s="58"/>
      <c r="F693" s="58"/>
      <c r="K693" s="25"/>
      <c r="P693" s="25"/>
      <c r="T693" s="25"/>
    </row>
    <row r="694" s="13" customFormat="true" ht="15.75" hidden="false" customHeight="true" outlineLevel="0" collapsed="false">
      <c r="C694" s="58"/>
      <c r="E694" s="58"/>
      <c r="F694" s="58"/>
      <c r="K694" s="25"/>
      <c r="P694" s="25"/>
      <c r="T694" s="25"/>
    </row>
    <row r="695" s="13" customFormat="true" ht="15.75" hidden="false" customHeight="true" outlineLevel="0" collapsed="false">
      <c r="C695" s="58"/>
      <c r="E695" s="58"/>
      <c r="F695" s="58"/>
      <c r="K695" s="25"/>
      <c r="P695" s="25"/>
      <c r="T695" s="25"/>
    </row>
    <row r="696" s="13" customFormat="true" ht="15.75" hidden="false" customHeight="true" outlineLevel="0" collapsed="false">
      <c r="C696" s="58"/>
      <c r="E696" s="58"/>
      <c r="F696" s="58"/>
      <c r="K696" s="25"/>
      <c r="P696" s="25"/>
      <c r="T696" s="25"/>
    </row>
    <row r="697" s="13" customFormat="true" ht="15.75" hidden="false" customHeight="true" outlineLevel="0" collapsed="false">
      <c r="C697" s="58"/>
      <c r="E697" s="58"/>
      <c r="F697" s="58"/>
      <c r="K697" s="25"/>
      <c r="P697" s="25"/>
      <c r="T697" s="25"/>
    </row>
    <row r="698" s="13" customFormat="true" ht="15.75" hidden="false" customHeight="true" outlineLevel="0" collapsed="false">
      <c r="C698" s="58"/>
      <c r="E698" s="58"/>
      <c r="F698" s="58"/>
      <c r="K698" s="25"/>
      <c r="P698" s="25"/>
      <c r="T698" s="25"/>
    </row>
    <row r="699" s="13" customFormat="true" ht="15.75" hidden="false" customHeight="true" outlineLevel="0" collapsed="false">
      <c r="C699" s="58"/>
      <c r="E699" s="58"/>
      <c r="F699" s="58"/>
      <c r="K699" s="25"/>
      <c r="P699" s="25"/>
      <c r="T699" s="25"/>
    </row>
    <row r="700" s="13" customFormat="true" ht="15.75" hidden="false" customHeight="true" outlineLevel="0" collapsed="false">
      <c r="C700" s="58"/>
      <c r="E700" s="58"/>
      <c r="F700" s="58"/>
      <c r="K700" s="25"/>
      <c r="P700" s="25"/>
      <c r="T700" s="25"/>
    </row>
    <row r="701" s="13" customFormat="true" ht="15.75" hidden="false" customHeight="true" outlineLevel="0" collapsed="false">
      <c r="C701" s="58"/>
      <c r="E701" s="58"/>
      <c r="F701" s="58"/>
      <c r="K701" s="25"/>
      <c r="P701" s="25"/>
      <c r="T701" s="25"/>
    </row>
    <row r="702" s="13" customFormat="true" ht="15.75" hidden="false" customHeight="true" outlineLevel="0" collapsed="false">
      <c r="C702" s="58"/>
      <c r="E702" s="58"/>
      <c r="F702" s="58"/>
      <c r="K702" s="25"/>
      <c r="P702" s="25"/>
      <c r="T702" s="25"/>
    </row>
    <row r="703" s="13" customFormat="true" ht="15.75" hidden="false" customHeight="true" outlineLevel="0" collapsed="false">
      <c r="C703" s="58"/>
      <c r="E703" s="58"/>
      <c r="F703" s="58"/>
      <c r="K703" s="25"/>
      <c r="P703" s="25"/>
      <c r="T703" s="25"/>
    </row>
    <row r="704" s="13" customFormat="true" ht="15.75" hidden="false" customHeight="true" outlineLevel="0" collapsed="false">
      <c r="C704" s="58"/>
      <c r="E704" s="58"/>
      <c r="F704" s="58"/>
      <c r="K704" s="25"/>
      <c r="P704" s="25"/>
      <c r="T704" s="25"/>
    </row>
    <row r="705" s="13" customFormat="true" ht="15.75" hidden="false" customHeight="true" outlineLevel="0" collapsed="false">
      <c r="C705" s="58"/>
      <c r="E705" s="58"/>
      <c r="F705" s="58"/>
      <c r="K705" s="25"/>
      <c r="P705" s="25"/>
      <c r="T705" s="25"/>
    </row>
    <row r="706" s="13" customFormat="true" ht="15.75" hidden="false" customHeight="true" outlineLevel="0" collapsed="false">
      <c r="C706" s="58"/>
      <c r="E706" s="58"/>
      <c r="F706" s="58"/>
      <c r="K706" s="25"/>
      <c r="P706" s="25"/>
      <c r="T706" s="25"/>
    </row>
    <row r="707" s="13" customFormat="true" ht="15.75" hidden="false" customHeight="true" outlineLevel="0" collapsed="false">
      <c r="C707" s="58"/>
      <c r="E707" s="58"/>
      <c r="F707" s="58"/>
      <c r="K707" s="25"/>
      <c r="P707" s="25"/>
      <c r="T707" s="25"/>
    </row>
    <row r="708" s="13" customFormat="true" ht="15.75" hidden="false" customHeight="true" outlineLevel="0" collapsed="false">
      <c r="C708" s="58"/>
      <c r="E708" s="58"/>
      <c r="F708" s="58"/>
      <c r="K708" s="25"/>
      <c r="P708" s="25"/>
      <c r="T708" s="25"/>
    </row>
    <row r="709" s="13" customFormat="true" ht="15.75" hidden="false" customHeight="true" outlineLevel="0" collapsed="false">
      <c r="C709" s="58"/>
      <c r="E709" s="58"/>
      <c r="F709" s="58"/>
      <c r="K709" s="25"/>
      <c r="P709" s="25"/>
      <c r="T709" s="25"/>
    </row>
    <row r="710" s="13" customFormat="true" ht="15.75" hidden="false" customHeight="true" outlineLevel="0" collapsed="false">
      <c r="C710" s="58"/>
      <c r="E710" s="58"/>
      <c r="F710" s="58"/>
      <c r="K710" s="25"/>
      <c r="P710" s="25"/>
      <c r="T710" s="25"/>
    </row>
    <row r="711" s="13" customFormat="true" ht="15.75" hidden="false" customHeight="true" outlineLevel="0" collapsed="false">
      <c r="C711" s="58"/>
      <c r="E711" s="58"/>
      <c r="F711" s="58"/>
      <c r="K711" s="25"/>
      <c r="P711" s="25"/>
      <c r="T711" s="25"/>
    </row>
    <row r="712" s="13" customFormat="true" ht="15.75" hidden="false" customHeight="true" outlineLevel="0" collapsed="false">
      <c r="C712" s="58"/>
      <c r="E712" s="58"/>
      <c r="F712" s="58"/>
      <c r="K712" s="25"/>
      <c r="P712" s="25"/>
      <c r="T712" s="25"/>
    </row>
    <row r="713" s="13" customFormat="true" ht="15.75" hidden="false" customHeight="true" outlineLevel="0" collapsed="false">
      <c r="C713" s="58"/>
      <c r="E713" s="58"/>
      <c r="F713" s="58"/>
      <c r="K713" s="25"/>
      <c r="P713" s="25"/>
      <c r="T713" s="25"/>
    </row>
    <row r="714" s="13" customFormat="true" ht="15.75" hidden="false" customHeight="true" outlineLevel="0" collapsed="false">
      <c r="C714" s="58"/>
      <c r="E714" s="58"/>
      <c r="F714" s="58"/>
      <c r="K714" s="25"/>
      <c r="P714" s="25"/>
      <c r="T714" s="25"/>
    </row>
    <row r="715" s="13" customFormat="true" ht="15.75" hidden="false" customHeight="true" outlineLevel="0" collapsed="false">
      <c r="C715" s="58"/>
      <c r="E715" s="58"/>
      <c r="F715" s="58"/>
      <c r="K715" s="25"/>
      <c r="P715" s="25"/>
      <c r="T715" s="25"/>
    </row>
    <row r="716" s="13" customFormat="true" ht="15.75" hidden="false" customHeight="true" outlineLevel="0" collapsed="false">
      <c r="C716" s="58"/>
      <c r="E716" s="58"/>
      <c r="F716" s="58"/>
      <c r="K716" s="25"/>
      <c r="P716" s="25"/>
      <c r="T716" s="25"/>
    </row>
    <row r="717" s="13" customFormat="true" ht="15.75" hidden="false" customHeight="true" outlineLevel="0" collapsed="false">
      <c r="C717" s="58"/>
      <c r="E717" s="58"/>
      <c r="F717" s="58"/>
      <c r="K717" s="25"/>
      <c r="P717" s="25"/>
      <c r="T717" s="25"/>
    </row>
    <row r="718" s="13" customFormat="true" ht="15.75" hidden="false" customHeight="true" outlineLevel="0" collapsed="false">
      <c r="C718" s="58"/>
      <c r="E718" s="58"/>
      <c r="F718" s="58"/>
      <c r="K718" s="25"/>
      <c r="P718" s="25"/>
      <c r="T718" s="25"/>
    </row>
    <row r="719" s="13" customFormat="true" ht="15.75" hidden="false" customHeight="true" outlineLevel="0" collapsed="false">
      <c r="C719" s="58"/>
      <c r="E719" s="58"/>
      <c r="F719" s="58"/>
      <c r="K719" s="25"/>
      <c r="P719" s="25"/>
      <c r="T719" s="25"/>
    </row>
    <row r="720" s="13" customFormat="true" ht="15.75" hidden="false" customHeight="true" outlineLevel="0" collapsed="false">
      <c r="C720" s="58"/>
      <c r="E720" s="58"/>
      <c r="F720" s="58"/>
      <c r="K720" s="25"/>
      <c r="P720" s="25"/>
      <c r="T720" s="25"/>
    </row>
    <row r="721" s="13" customFormat="true" ht="15.75" hidden="false" customHeight="true" outlineLevel="0" collapsed="false">
      <c r="C721" s="58"/>
      <c r="E721" s="58"/>
      <c r="F721" s="58"/>
      <c r="K721" s="25"/>
      <c r="P721" s="25"/>
      <c r="T721" s="25"/>
    </row>
    <row r="722" s="13" customFormat="true" ht="15.75" hidden="false" customHeight="true" outlineLevel="0" collapsed="false">
      <c r="C722" s="58"/>
      <c r="E722" s="58"/>
      <c r="F722" s="58"/>
      <c r="K722" s="25"/>
      <c r="P722" s="25"/>
      <c r="T722" s="25"/>
    </row>
    <row r="723" s="13" customFormat="true" ht="15.75" hidden="false" customHeight="true" outlineLevel="0" collapsed="false">
      <c r="C723" s="58"/>
      <c r="E723" s="58"/>
      <c r="F723" s="58"/>
      <c r="K723" s="25"/>
      <c r="P723" s="25"/>
      <c r="T723" s="25"/>
    </row>
    <row r="724" s="13" customFormat="true" ht="15.75" hidden="false" customHeight="true" outlineLevel="0" collapsed="false">
      <c r="C724" s="58"/>
      <c r="E724" s="58"/>
      <c r="F724" s="58"/>
      <c r="K724" s="25"/>
      <c r="P724" s="25"/>
      <c r="T724" s="25"/>
    </row>
    <row r="725" s="13" customFormat="true" ht="15.75" hidden="false" customHeight="true" outlineLevel="0" collapsed="false">
      <c r="C725" s="58"/>
      <c r="E725" s="58"/>
      <c r="F725" s="58"/>
      <c r="K725" s="25"/>
      <c r="P725" s="25"/>
      <c r="T725" s="25"/>
    </row>
    <row r="726" s="13" customFormat="true" ht="15.75" hidden="false" customHeight="true" outlineLevel="0" collapsed="false">
      <c r="C726" s="58"/>
      <c r="E726" s="58"/>
      <c r="F726" s="58"/>
      <c r="K726" s="25"/>
      <c r="P726" s="25"/>
      <c r="T726" s="25"/>
    </row>
    <row r="727" s="13" customFormat="true" ht="15.75" hidden="false" customHeight="true" outlineLevel="0" collapsed="false">
      <c r="C727" s="58"/>
      <c r="E727" s="58"/>
      <c r="F727" s="58"/>
      <c r="K727" s="25"/>
      <c r="P727" s="25"/>
      <c r="T727" s="25"/>
    </row>
    <row r="728" s="13" customFormat="true" ht="15.75" hidden="false" customHeight="true" outlineLevel="0" collapsed="false">
      <c r="C728" s="58"/>
      <c r="E728" s="58"/>
      <c r="F728" s="58"/>
      <c r="K728" s="25"/>
      <c r="P728" s="25"/>
      <c r="T728" s="25"/>
    </row>
    <row r="729" s="13" customFormat="true" ht="15.75" hidden="false" customHeight="true" outlineLevel="0" collapsed="false">
      <c r="C729" s="58"/>
      <c r="E729" s="58"/>
      <c r="F729" s="58"/>
      <c r="K729" s="25"/>
      <c r="P729" s="25"/>
      <c r="T729" s="25"/>
    </row>
    <row r="730" s="13" customFormat="true" ht="15.75" hidden="false" customHeight="true" outlineLevel="0" collapsed="false">
      <c r="C730" s="58"/>
      <c r="E730" s="58"/>
      <c r="F730" s="58"/>
      <c r="K730" s="25"/>
      <c r="P730" s="25"/>
      <c r="T730" s="25"/>
    </row>
    <row r="731" s="13" customFormat="true" ht="15.75" hidden="false" customHeight="true" outlineLevel="0" collapsed="false">
      <c r="C731" s="58"/>
      <c r="E731" s="58"/>
      <c r="F731" s="58"/>
      <c r="K731" s="25"/>
      <c r="P731" s="25"/>
      <c r="T731" s="25"/>
    </row>
    <row r="732" s="13" customFormat="true" ht="15.75" hidden="false" customHeight="true" outlineLevel="0" collapsed="false">
      <c r="C732" s="58"/>
      <c r="E732" s="58"/>
      <c r="F732" s="58"/>
      <c r="K732" s="25"/>
      <c r="P732" s="25"/>
      <c r="T732" s="25"/>
    </row>
    <row r="733" s="13" customFormat="true" ht="15.75" hidden="false" customHeight="true" outlineLevel="0" collapsed="false">
      <c r="C733" s="58"/>
      <c r="E733" s="58"/>
      <c r="F733" s="58"/>
      <c r="K733" s="25"/>
      <c r="P733" s="25"/>
      <c r="T733" s="25"/>
    </row>
    <row r="734" s="13" customFormat="true" ht="15.75" hidden="false" customHeight="true" outlineLevel="0" collapsed="false">
      <c r="C734" s="58"/>
      <c r="E734" s="58"/>
      <c r="F734" s="58"/>
      <c r="K734" s="25"/>
      <c r="P734" s="25"/>
      <c r="T734" s="25"/>
    </row>
    <row r="735" s="13" customFormat="true" ht="15.75" hidden="false" customHeight="true" outlineLevel="0" collapsed="false">
      <c r="C735" s="58"/>
      <c r="E735" s="58"/>
      <c r="F735" s="58"/>
      <c r="K735" s="25"/>
      <c r="P735" s="25"/>
      <c r="T735" s="25"/>
    </row>
    <row r="736" s="13" customFormat="true" ht="15.75" hidden="false" customHeight="true" outlineLevel="0" collapsed="false">
      <c r="C736" s="58"/>
      <c r="E736" s="58"/>
      <c r="F736" s="58"/>
      <c r="K736" s="25"/>
      <c r="P736" s="25"/>
      <c r="T736" s="25"/>
    </row>
    <row r="737" s="13" customFormat="true" ht="15.75" hidden="false" customHeight="true" outlineLevel="0" collapsed="false">
      <c r="C737" s="58"/>
      <c r="E737" s="58"/>
      <c r="F737" s="58"/>
      <c r="K737" s="25"/>
      <c r="P737" s="25"/>
      <c r="T737" s="25"/>
    </row>
    <row r="738" s="13" customFormat="true" ht="15.75" hidden="false" customHeight="true" outlineLevel="0" collapsed="false">
      <c r="C738" s="58"/>
      <c r="E738" s="58"/>
      <c r="F738" s="58"/>
      <c r="K738" s="25"/>
      <c r="P738" s="25"/>
      <c r="T738" s="25"/>
    </row>
    <row r="739" s="13" customFormat="true" ht="15.75" hidden="false" customHeight="true" outlineLevel="0" collapsed="false">
      <c r="C739" s="58"/>
      <c r="E739" s="58"/>
      <c r="F739" s="58"/>
      <c r="K739" s="25"/>
      <c r="P739" s="25"/>
      <c r="T739" s="25"/>
    </row>
    <row r="740" s="13" customFormat="true" ht="15.75" hidden="false" customHeight="true" outlineLevel="0" collapsed="false">
      <c r="C740" s="58"/>
      <c r="E740" s="58"/>
      <c r="F740" s="58"/>
      <c r="K740" s="25"/>
      <c r="P740" s="25"/>
      <c r="T740" s="25"/>
    </row>
    <row r="741" s="13" customFormat="true" ht="15.75" hidden="false" customHeight="true" outlineLevel="0" collapsed="false">
      <c r="C741" s="58"/>
      <c r="E741" s="58"/>
      <c r="F741" s="58"/>
      <c r="K741" s="25"/>
      <c r="P741" s="25"/>
      <c r="T741" s="25"/>
    </row>
    <row r="742" s="13" customFormat="true" ht="15.75" hidden="false" customHeight="true" outlineLevel="0" collapsed="false">
      <c r="C742" s="58"/>
      <c r="E742" s="58"/>
      <c r="F742" s="58"/>
      <c r="K742" s="25"/>
      <c r="P742" s="25"/>
      <c r="T742" s="25"/>
    </row>
    <row r="743" s="13" customFormat="true" ht="15.75" hidden="false" customHeight="true" outlineLevel="0" collapsed="false">
      <c r="C743" s="58"/>
      <c r="E743" s="58"/>
      <c r="F743" s="58"/>
      <c r="K743" s="25"/>
      <c r="P743" s="25"/>
      <c r="T743" s="25"/>
    </row>
    <row r="744" s="13" customFormat="true" ht="15.75" hidden="false" customHeight="true" outlineLevel="0" collapsed="false">
      <c r="C744" s="58"/>
      <c r="E744" s="58"/>
      <c r="F744" s="58"/>
      <c r="K744" s="25"/>
      <c r="P744" s="25"/>
      <c r="T744" s="25"/>
    </row>
    <row r="745" s="13" customFormat="true" ht="15.75" hidden="false" customHeight="true" outlineLevel="0" collapsed="false">
      <c r="C745" s="58"/>
      <c r="E745" s="58"/>
      <c r="F745" s="58"/>
      <c r="K745" s="25"/>
      <c r="P745" s="25"/>
      <c r="T745" s="25"/>
    </row>
    <row r="746" s="13" customFormat="true" ht="15.75" hidden="false" customHeight="true" outlineLevel="0" collapsed="false">
      <c r="C746" s="58"/>
      <c r="E746" s="58"/>
      <c r="F746" s="58"/>
      <c r="K746" s="25"/>
      <c r="P746" s="25"/>
      <c r="T746" s="25"/>
    </row>
    <row r="747" s="13" customFormat="true" ht="15.75" hidden="false" customHeight="true" outlineLevel="0" collapsed="false">
      <c r="C747" s="58"/>
      <c r="E747" s="58"/>
      <c r="F747" s="58"/>
      <c r="K747" s="25"/>
      <c r="P747" s="25"/>
      <c r="T747" s="25"/>
    </row>
    <row r="748" s="13" customFormat="true" ht="15.75" hidden="false" customHeight="true" outlineLevel="0" collapsed="false">
      <c r="C748" s="58"/>
      <c r="E748" s="58"/>
      <c r="F748" s="58"/>
      <c r="K748" s="25"/>
      <c r="P748" s="25"/>
      <c r="T748" s="25"/>
    </row>
    <row r="749" s="13" customFormat="true" ht="15.75" hidden="false" customHeight="true" outlineLevel="0" collapsed="false">
      <c r="C749" s="58"/>
      <c r="E749" s="58"/>
      <c r="F749" s="58"/>
      <c r="K749" s="25"/>
      <c r="P749" s="25"/>
      <c r="T749" s="25"/>
    </row>
    <row r="750" s="13" customFormat="true" ht="15.75" hidden="false" customHeight="true" outlineLevel="0" collapsed="false">
      <c r="C750" s="58"/>
      <c r="E750" s="58"/>
      <c r="F750" s="58"/>
      <c r="K750" s="25"/>
      <c r="P750" s="25"/>
      <c r="T750" s="25"/>
    </row>
    <row r="751" s="13" customFormat="true" ht="15.75" hidden="false" customHeight="true" outlineLevel="0" collapsed="false">
      <c r="C751" s="58"/>
      <c r="E751" s="58"/>
      <c r="F751" s="58"/>
      <c r="K751" s="25"/>
      <c r="P751" s="25"/>
      <c r="T751" s="25"/>
    </row>
    <row r="752" s="13" customFormat="true" ht="15.75" hidden="false" customHeight="true" outlineLevel="0" collapsed="false">
      <c r="C752" s="58"/>
      <c r="E752" s="58"/>
      <c r="F752" s="58"/>
      <c r="K752" s="25"/>
      <c r="P752" s="25"/>
      <c r="T752" s="25"/>
    </row>
    <row r="753" s="13" customFormat="true" ht="15.75" hidden="false" customHeight="true" outlineLevel="0" collapsed="false">
      <c r="C753" s="58"/>
      <c r="E753" s="58"/>
      <c r="F753" s="58"/>
      <c r="K753" s="25"/>
      <c r="P753" s="25"/>
      <c r="T753" s="25"/>
    </row>
    <row r="754" s="13" customFormat="true" ht="15.75" hidden="false" customHeight="true" outlineLevel="0" collapsed="false">
      <c r="C754" s="58"/>
      <c r="E754" s="58"/>
      <c r="F754" s="58"/>
      <c r="K754" s="25"/>
      <c r="P754" s="25"/>
      <c r="T754" s="25"/>
    </row>
    <row r="755" s="13" customFormat="true" ht="15.75" hidden="false" customHeight="true" outlineLevel="0" collapsed="false">
      <c r="C755" s="58"/>
      <c r="E755" s="58"/>
      <c r="F755" s="58"/>
      <c r="K755" s="25"/>
      <c r="P755" s="25"/>
      <c r="T755" s="25"/>
    </row>
    <row r="756" s="13" customFormat="true" ht="15.75" hidden="false" customHeight="true" outlineLevel="0" collapsed="false">
      <c r="C756" s="58"/>
      <c r="E756" s="58"/>
      <c r="F756" s="58"/>
      <c r="K756" s="25"/>
      <c r="P756" s="25"/>
      <c r="T756" s="25"/>
    </row>
    <row r="757" s="13" customFormat="true" ht="15.75" hidden="false" customHeight="true" outlineLevel="0" collapsed="false">
      <c r="C757" s="58"/>
      <c r="E757" s="58"/>
      <c r="F757" s="58"/>
      <c r="K757" s="25"/>
      <c r="P757" s="25"/>
      <c r="T757" s="25"/>
    </row>
    <row r="758" s="13" customFormat="true" ht="15.75" hidden="false" customHeight="true" outlineLevel="0" collapsed="false">
      <c r="C758" s="58"/>
      <c r="E758" s="58"/>
      <c r="F758" s="58"/>
      <c r="K758" s="25"/>
      <c r="P758" s="25"/>
      <c r="T758" s="25"/>
    </row>
    <row r="759" s="13" customFormat="true" ht="15.75" hidden="false" customHeight="true" outlineLevel="0" collapsed="false">
      <c r="C759" s="58"/>
      <c r="E759" s="58"/>
      <c r="F759" s="58"/>
      <c r="K759" s="25"/>
      <c r="P759" s="25"/>
      <c r="T759" s="25"/>
    </row>
    <row r="760" s="13" customFormat="true" ht="15.75" hidden="false" customHeight="true" outlineLevel="0" collapsed="false">
      <c r="C760" s="58"/>
      <c r="E760" s="58"/>
      <c r="F760" s="58"/>
      <c r="K760" s="25"/>
      <c r="P760" s="25"/>
      <c r="T760" s="25"/>
    </row>
    <row r="761" s="13" customFormat="true" ht="15.75" hidden="false" customHeight="true" outlineLevel="0" collapsed="false">
      <c r="C761" s="58"/>
      <c r="E761" s="58"/>
      <c r="F761" s="58"/>
      <c r="K761" s="25"/>
      <c r="P761" s="25"/>
      <c r="T761" s="25"/>
    </row>
    <row r="762" s="13" customFormat="true" ht="15.75" hidden="false" customHeight="true" outlineLevel="0" collapsed="false">
      <c r="C762" s="58"/>
      <c r="E762" s="58"/>
      <c r="F762" s="58"/>
      <c r="K762" s="25"/>
      <c r="P762" s="25"/>
      <c r="T762" s="25"/>
    </row>
    <row r="763" s="13" customFormat="true" ht="15.75" hidden="false" customHeight="true" outlineLevel="0" collapsed="false">
      <c r="C763" s="58"/>
      <c r="E763" s="58"/>
      <c r="F763" s="58"/>
      <c r="K763" s="25"/>
      <c r="P763" s="25"/>
      <c r="T763" s="25"/>
    </row>
    <row r="764" s="13" customFormat="true" ht="15.75" hidden="false" customHeight="true" outlineLevel="0" collapsed="false">
      <c r="C764" s="58"/>
      <c r="E764" s="58"/>
      <c r="F764" s="58"/>
      <c r="K764" s="25"/>
      <c r="P764" s="25"/>
      <c r="T764" s="25"/>
    </row>
    <row r="765" s="13" customFormat="true" ht="15.75" hidden="false" customHeight="true" outlineLevel="0" collapsed="false">
      <c r="C765" s="58"/>
      <c r="E765" s="58"/>
      <c r="F765" s="58"/>
      <c r="K765" s="25"/>
      <c r="P765" s="25"/>
      <c r="T765" s="25"/>
    </row>
    <row r="766" s="13" customFormat="true" ht="15.75" hidden="false" customHeight="true" outlineLevel="0" collapsed="false">
      <c r="C766" s="58"/>
      <c r="E766" s="58"/>
      <c r="F766" s="58"/>
      <c r="K766" s="25"/>
      <c r="P766" s="25"/>
      <c r="T766" s="25"/>
    </row>
    <row r="767" s="13" customFormat="true" ht="15.75" hidden="false" customHeight="true" outlineLevel="0" collapsed="false">
      <c r="C767" s="58"/>
      <c r="E767" s="58"/>
      <c r="F767" s="58"/>
      <c r="K767" s="25"/>
      <c r="P767" s="25"/>
      <c r="T767" s="25"/>
    </row>
    <row r="768" s="13" customFormat="true" ht="15.75" hidden="false" customHeight="true" outlineLevel="0" collapsed="false">
      <c r="C768" s="58"/>
      <c r="E768" s="58"/>
      <c r="F768" s="58"/>
      <c r="K768" s="25"/>
      <c r="P768" s="25"/>
      <c r="T768" s="25"/>
    </row>
    <row r="769" s="13" customFormat="true" ht="15.75" hidden="false" customHeight="true" outlineLevel="0" collapsed="false">
      <c r="C769" s="58"/>
      <c r="E769" s="58"/>
      <c r="F769" s="58"/>
      <c r="K769" s="25"/>
      <c r="P769" s="25"/>
      <c r="T769" s="25"/>
    </row>
    <row r="770" s="13" customFormat="true" ht="15.75" hidden="false" customHeight="true" outlineLevel="0" collapsed="false">
      <c r="C770" s="58"/>
      <c r="E770" s="58"/>
      <c r="F770" s="58"/>
      <c r="K770" s="25"/>
      <c r="P770" s="25"/>
      <c r="T770" s="25"/>
    </row>
    <row r="771" s="13" customFormat="true" ht="15.75" hidden="false" customHeight="true" outlineLevel="0" collapsed="false">
      <c r="C771" s="58"/>
      <c r="E771" s="58"/>
      <c r="F771" s="58"/>
      <c r="K771" s="25"/>
      <c r="P771" s="25"/>
      <c r="T771" s="25"/>
    </row>
    <row r="772" s="13" customFormat="true" ht="15.75" hidden="false" customHeight="true" outlineLevel="0" collapsed="false">
      <c r="C772" s="58"/>
      <c r="E772" s="58"/>
      <c r="F772" s="58"/>
      <c r="K772" s="25"/>
      <c r="P772" s="25"/>
      <c r="T772" s="25"/>
    </row>
    <row r="773" s="13" customFormat="true" ht="15.75" hidden="false" customHeight="true" outlineLevel="0" collapsed="false">
      <c r="C773" s="58"/>
      <c r="E773" s="58"/>
      <c r="F773" s="58"/>
      <c r="K773" s="25"/>
      <c r="P773" s="25"/>
      <c r="T773" s="25"/>
    </row>
    <row r="774" s="13" customFormat="true" ht="15.75" hidden="false" customHeight="true" outlineLevel="0" collapsed="false">
      <c r="C774" s="58"/>
      <c r="E774" s="58"/>
      <c r="F774" s="58"/>
      <c r="K774" s="25"/>
      <c r="P774" s="25"/>
      <c r="T774" s="25"/>
    </row>
    <row r="775" s="13" customFormat="true" ht="15.75" hidden="false" customHeight="true" outlineLevel="0" collapsed="false">
      <c r="C775" s="58"/>
      <c r="E775" s="58"/>
      <c r="F775" s="58"/>
      <c r="K775" s="25"/>
      <c r="P775" s="25"/>
      <c r="T775" s="25"/>
    </row>
    <row r="776" s="13" customFormat="true" ht="15.75" hidden="false" customHeight="true" outlineLevel="0" collapsed="false">
      <c r="C776" s="58"/>
      <c r="E776" s="58"/>
      <c r="F776" s="58"/>
      <c r="K776" s="25"/>
      <c r="P776" s="25"/>
      <c r="T776" s="25"/>
    </row>
    <row r="777" s="13" customFormat="true" ht="15.75" hidden="false" customHeight="true" outlineLevel="0" collapsed="false">
      <c r="C777" s="58"/>
      <c r="E777" s="58"/>
      <c r="F777" s="58"/>
      <c r="K777" s="25"/>
      <c r="P777" s="25"/>
      <c r="T777" s="25"/>
    </row>
    <row r="778" s="13" customFormat="true" ht="15.75" hidden="false" customHeight="true" outlineLevel="0" collapsed="false">
      <c r="C778" s="58"/>
      <c r="E778" s="58"/>
      <c r="F778" s="58"/>
      <c r="K778" s="25"/>
      <c r="P778" s="25"/>
      <c r="T778" s="25"/>
    </row>
    <row r="779" s="13" customFormat="true" ht="15.75" hidden="false" customHeight="true" outlineLevel="0" collapsed="false">
      <c r="C779" s="58"/>
      <c r="E779" s="58"/>
      <c r="F779" s="58"/>
      <c r="K779" s="25"/>
      <c r="P779" s="25"/>
      <c r="T779" s="25"/>
    </row>
    <row r="780" s="13" customFormat="true" ht="15.75" hidden="false" customHeight="true" outlineLevel="0" collapsed="false">
      <c r="C780" s="58"/>
      <c r="E780" s="58"/>
      <c r="F780" s="58"/>
      <c r="K780" s="25"/>
      <c r="P780" s="25"/>
      <c r="T780" s="25"/>
    </row>
    <row r="781" s="13" customFormat="true" ht="15.75" hidden="false" customHeight="true" outlineLevel="0" collapsed="false">
      <c r="C781" s="58"/>
      <c r="E781" s="58"/>
      <c r="F781" s="58"/>
      <c r="K781" s="25"/>
      <c r="P781" s="25"/>
      <c r="T781" s="25"/>
    </row>
    <row r="782" s="13" customFormat="true" ht="15.75" hidden="false" customHeight="true" outlineLevel="0" collapsed="false">
      <c r="C782" s="58"/>
      <c r="E782" s="58"/>
      <c r="F782" s="58"/>
      <c r="K782" s="25"/>
      <c r="P782" s="25"/>
      <c r="T782" s="25"/>
    </row>
    <row r="783" s="13" customFormat="true" ht="15.75" hidden="false" customHeight="true" outlineLevel="0" collapsed="false">
      <c r="C783" s="58"/>
      <c r="E783" s="58"/>
      <c r="F783" s="58"/>
      <c r="K783" s="25"/>
      <c r="P783" s="25"/>
      <c r="T783" s="25"/>
    </row>
    <row r="784" s="13" customFormat="true" ht="15.75" hidden="false" customHeight="true" outlineLevel="0" collapsed="false">
      <c r="C784" s="58"/>
      <c r="E784" s="58"/>
      <c r="F784" s="58"/>
      <c r="K784" s="25"/>
      <c r="P784" s="25"/>
      <c r="T784" s="25"/>
    </row>
    <row r="785" s="13" customFormat="true" ht="15.75" hidden="false" customHeight="true" outlineLevel="0" collapsed="false">
      <c r="C785" s="58"/>
      <c r="E785" s="58"/>
      <c r="F785" s="58"/>
      <c r="K785" s="25"/>
      <c r="P785" s="25"/>
      <c r="T785" s="25"/>
    </row>
    <row r="786" s="13" customFormat="true" ht="15.75" hidden="false" customHeight="true" outlineLevel="0" collapsed="false">
      <c r="C786" s="58"/>
      <c r="E786" s="58"/>
      <c r="F786" s="58"/>
      <c r="K786" s="25"/>
      <c r="P786" s="25"/>
      <c r="T786" s="25"/>
    </row>
    <row r="787" s="13" customFormat="true" ht="15.75" hidden="false" customHeight="true" outlineLevel="0" collapsed="false">
      <c r="C787" s="58"/>
      <c r="E787" s="58"/>
      <c r="F787" s="58"/>
      <c r="K787" s="25"/>
      <c r="P787" s="25"/>
      <c r="T787" s="25"/>
    </row>
    <row r="788" s="13" customFormat="true" ht="15.75" hidden="false" customHeight="true" outlineLevel="0" collapsed="false">
      <c r="C788" s="58"/>
      <c r="E788" s="58"/>
      <c r="F788" s="58"/>
      <c r="K788" s="25"/>
      <c r="P788" s="25"/>
      <c r="T788" s="25"/>
    </row>
    <row r="789" s="13" customFormat="true" ht="15.75" hidden="false" customHeight="true" outlineLevel="0" collapsed="false">
      <c r="C789" s="58"/>
      <c r="E789" s="58"/>
      <c r="F789" s="58"/>
      <c r="K789" s="25"/>
      <c r="P789" s="25"/>
      <c r="T789" s="25"/>
    </row>
    <row r="790" s="13" customFormat="true" ht="15.75" hidden="false" customHeight="true" outlineLevel="0" collapsed="false">
      <c r="C790" s="58"/>
      <c r="E790" s="58"/>
      <c r="F790" s="58"/>
      <c r="K790" s="25"/>
      <c r="P790" s="25"/>
      <c r="T790" s="25"/>
    </row>
    <row r="791" s="13" customFormat="true" ht="15.75" hidden="false" customHeight="true" outlineLevel="0" collapsed="false">
      <c r="C791" s="58"/>
      <c r="E791" s="58"/>
      <c r="F791" s="58"/>
      <c r="K791" s="25"/>
      <c r="P791" s="25"/>
      <c r="T791" s="25"/>
    </row>
    <row r="792" s="13" customFormat="true" ht="15.75" hidden="false" customHeight="true" outlineLevel="0" collapsed="false">
      <c r="C792" s="58"/>
      <c r="E792" s="58"/>
      <c r="F792" s="58"/>
      <c r="K792" s="25"/>
      <c r="P792" s="25"/>
      <c r="T792" s="25"/>
    </row>
    <row r="793" s="13" customFormat="true" ht="15.75" hidden="false" customHeight="true" outlineLevel="0" collapsed="false">
      <c r="C793" s="58"/>
      <c r="E793" s="58"/>
      <c r="F793" s="58"/>
      <c r="K793" s="25"/>
      <c r="P793" s="25"/>
      <c r="T793" s="25"/>
    </row>
    <row r="794" s="13" customFormat="true" ht="15.75" hidden="false" customHeight="true" outlineLevel="0" collapsed="false">
      <c r="C794" s="58"/>
      <c r="E794" s="58"/>
      <c r="F794" s="58"/>
      <c r="K794" s="25"/>
      <c r="P794" s="25"/>
      <c r="T794" s="25"/>
    </row>
    <row r="795" s="13" customFormat="true" ht="15.75" hidden="false" customHeight="true" outlineLevel="0" collapsed="false">
      <c r="C795" s="58"/>
      <c r="E795" s="58"/>
      <c r="F795" s="58"/>
      <c r="K795" s="25"/>
      <c r="P795" s="25"/>
      <c r="T795" s="25"/>
    </row>
    <row r="796" s="13" customFormat="true" ht="15.75" hidden="false" customHeight="true" outlineLevel="0" collapsed="false">
      <c r="C796" s="58"/>
      <c r="E796" s="58"/>
      <c r="F796" s="58"/>
      <c r="K796" s="25"/>
      <c r="P796" s="25"/>
      <c r="T796" s="25"/>
    </row>
    <row r="797" s="13" customFormat="true" ht="15.75" hidden="false" customHeight="true" outlineLevel="0" collapsed="false">
      <c r="C797" s="58"/>
      <c r="E797" s="58"/>
      <c r="F797" s="58"/>
      <c r="K797" s="25"/>
      <c r="P797" s="25"/>
      <c r="T797" s="25"/>
    </row>
    <row r="798" s="13" customFormat="true" ht="15.75" hidden="false" customHeight="true" outlineLevel="0" collapsed="false">
      <c r="C798" s="58"/>
      <c r="E798" s="58"/>
      <c r="F798" s="58"/>
      <c r="K798" s="25"/>
      <c r="P798" s="25"/>
      <c r="T798" s="25"/>
    </row>
    <row r="799" s="13" customFormat="true" ht="15.75" hidden="false" customHeight="true" outlineLevel="0" collapsed="false">
      <c r="C799" s="58"/>
      <c r="E799" s="58"/>
      <c r="F799" s="58"/>
      <c r="K799" s="25"/>
      <c r="P799" s="25"/>
      <c r="T799" s="25"/>
    </row>
    <row r="800" s="13" customFormat="true" ht="15.75" hidden="false" customHeight="true" outlineLevel="0" collapsed="false">
      <c r="C800" s="58"/>
      <c r="E800" s="58"/>
      <c r="F800" s="58"/>
      <c r="K800" s="25"/>
      <c r="P800" s="25"/>
      <c r="T800" s="25"/>
    </row>
    <row r="801" s="13" customFormat="true" ht="15.75" hidden="false" customHeight="true" outlineLevel="0" collapsed="false">
      <c r="C801" s="58"/>
      <c r="E801" s="58"/>
      <c r="F801" s="58"/>
      <c r="K801" s="25"/>
      <c r="P801" s="25"/>
      <c r="T801" s="25"/>
    </row>
    <row r="802" s="13" customFormat="true" ht="15.75" hidden="false" customHeight="true" outlineLevel="0" collapsed="false">
      <c r="C802" s="58"/>
      <c r="E802" s="58"/>
      <c r="F802" s="58"/>
      <c r="K802" s="25"/>
      <c r="P802" s="25"/>
      <c r="T802" s="25"/>
    </row>
    <row r="803" s="13" customFormat="true" ht="15.75" hidden="false" customHeight="true" outlineLevel="0" collapsed="false">
      <c r="C803" s="58"/>
      <c r="E803" s="58"/>
      <c r="F803" s="58"/>
      <c r="K803" s="25"/>
      <c r="P803" s="25"/>
      <c r="T803" s="25"/>
    </row>
    <row r="804" s="13" customFormat="true" ht="15.75" hidden="false" customHeight="true" outlineLevel="0" collapsed="false">
      <c r="C804" s="58"/>
      <c r="E804" s="58"/>
      <c r="F804" s="58"/>
      <c r="K804" s="25"/>
      <c r="P804" s="25"/>
      <c r="T804" s="25"/>
    </row>
    <row r="805" s="13" customFormat="true" ht="15.75" hidden="false" customHeight="true" outlineLevel="0" collapsed="false">
      <c r="C805" s="58"/>
      <c r="E805" s="58"/>
      <c r="F805" s="58"/>
      <c r="K805" s="25"/>
      <c r="P805" s="25"/>
      <c r="T805" s="25"/>
    </row>
    <row r="806" s="13" customFormat="true" ht="15.75" hidden="false" customHeight="true" outlineLevel="0" collapsed="false">
      <c r="C806" s="58"/>
      <c r="E806" s="58"/>
      <c r="F806" s="58"/>
      <c r="K806" s="25"/>
      <c r="P806" s="25"/>
      <c r="T806" s="25"/>
    </row>
    <row r="807" s="13" customFormat="true" ht="15.75" hidden="false" customHeight="true" outlineLevel="0" collapsed="false">
      <c r="C807" s="58"/>
      <c r="E807" s="58"/>
      <c r="F807" s="58"/>
      <c r="K807" s="25"/>
      <c r="P807" s="25"/>
      <c r="T807" s="25"/>
    </row>
    <row r="808" s="13" customFormat="true" ht="15.75" hidden="false" customHeight="true" outlineLevel="0" collapsed="false">
      <c r="C808" s="58"/>
      <c r="E808" s="58"/>
      <c r="F808" s="58"/>
      <c r="K808" s="25"/>
      <c r="P808" s="25"/>
      <c r="T808" s="25"/>
    </row>
    <row r="809" s="13" customFormat="true" ht="15.75" hidden="false" customHeight="true" outlineLevel="0" collapsed="false">
      <c r="C809" s="58"/>
      <c r="E809" s="58"/>
      <c r="F809" s="58"/>
      <c r="K809" s="25"/>
      <c r="P809" s="25"/>
      <c r="T809" s="25"/>
    </row>
    <row r="810" s="13" customFormat="true" ht="15.75" hidden="false" customHeight="true" outlineLevel="0" collapsed="false">
      <c r="C810" s="58"/>
      <c r="E810" s="58"/>
      <c r="F810" s="58"/>
      <c r="K810" s="25"/>
      <c r="P810" s="25"/>
      <c r="T810" s="25"/>
    </row>
    <row r="811" s="13" customFormat="true" ht="15.75" hidden="false" customHeight="true" outlineLevel="0" collapsed="false">
      <c r="C811" s="58"/>
      <c r="E811" s="58"/>
      <c r="F811" s="58"/>
      <c r="K811" s="25"/>
      <c r="P811" s="25"/>
      <c r="T811" s="25"/>
    </row>
    <row r="812" s="13" customFormat="true" ht="15.75" hidden="false" customHeight="true" outlineLevel="0" collapsed="false">
      <c r="C812" s="58"/>
      <c r="E812" s="58"/>
      <c r="F812" s="58"/>
      <c r="K812" s="25"/>
      <c r="P812" s="25"/>
      <c r="T812" s="25"/>
    </row>
    <row r="813" s="13" customFormat="true" ht="15.75" hidden="false" customHeight="true" outlineLevel="0" collapsed="false">
      <c r="C813" s="58"/>
      <c r="E813" s="58"/>
      <c r="F813" s="58"/>
      <c r="K813" s="25"/>
      <c r="P813" s="25"/>
      <c r="T813" s="25"/>
    </row>
    <row r="814" s="13" customFormat="true" ht="15.75" hidden="false" customHeight="true" outlineLevel="0" collapsed="false">
      <c r="C814" s="58"/>
      <c r="E814" s="58"/>
      <c r="F814" s="58"/>
      <c r="K814" s="25"/>
      <c r="P814" s="25"/>
      <c r="T814" s="25"/>
    </row>
    <row r="815" s="13" customFormat="true" ht="15.75" hidden="false" customHeight="true" outlineLevel="0" collapsed="false">
      <c r="C815" s="58"/>
      <c r="E815" s="58"/>
      <c r="F815" s="58"/>
      <c r="K815" s="25"/>
      <c r="P815" s="25"/>
      <c r="T815" s="25"/>
    </row>
    <row r="816" s="13" customFormat="true" ht="15.75" hidden="false" customHeight="true" outlineLevel="0" collapsed="false">
      <c r="C816" s="58"/>
      <c r="E816" s="58"/>
      <c r="F816" s="58"/>
      <c r="K816" s="25"/>
      <c r="P816" s="25"/>
      <c r="T816" s="25"/>
    </row>
    <row r="817" s="13" customFormat="true" ht="15.75" hidden="false" customHeight="true" outlineLevel="0" collapsed="false">
      <c r="C817" s="58"/>
      <c r="E817" s="58"/>
      <c r="F817" s="58"/>
      <c r="K817" s="25"/>
      <c r="P817" s="25"/>
      <c r="T817" s="25"/>
    </row>
    <row r="818" s="13" customFormat="true" ht="15.75" hidden="false" customHeight="true" outlineLevel="0" collapsed="false">
      <c r="C818" s="58"/>
      <c r="E818" s="58"/>
      <c r="F818" s="58"/>
      <c r="K818" s="25"/>
      <c r="P818" s="25"/>
      <c r="T818" s="25"/>
    </row>
    <row r="819" s="13" customFormat="true" ht="15.75" hidden="false" customHeight="true" outlineLevel="0" collapsed="false">
      <c r="C819" s="58"/>
      <c r="E819" s="58"/>
      <c r="F819" s="58"/>
      <c r="K819" s="25"/>
      <c r="P819" s="25"/>
      <c r="T819" s="25"/>
    </row>
    <row r="820" s="13" customFormat="true" ht="15.75" hidden="false" customHeight="true" outlineLevel="0" collapsed="false">
      <c r="C820" s="58"/>
      <c r="E820" s="58"/>
      <c r="F820" s="58"/>
      <c r="K820" s="25"/>
      <c r="P820" s="25"/>
      <c r="T820" s="25"/>
    </row>
    <row r="821" s="13" customFormat="true" ht="15.75" hidden="false" customHeight="true" outlineLevel="0" collapsed="false">
      <c r="C821" s="58"/>
      <c r="E821" s="58"/>
      <c r="F821" s="58"/>
      <c r="K821" s="25"/>
      <c r="P821" s="25"/>
      <c r="T821" s="25"/>
    </row>
    <row r="822" s="13" customFormat="true" ht="15.75" hidden="false" customHeight="true" outlineLevel="0" collapsed="false">
      <c r="C822" s="58"/>
      <c r="E822" s="58"/>
      <c r="F822" s="58"/>
      <c r="K822" s="25"/>
      <c r="P822" s="25"/>
      <c r="T822" s="25"/>
    </row>
    <row r="823" s="13" customFormat="true" ht="15.75" hidden="false" customHeight="true" outlineLevel="0" collapsed="false">
      <c r="C823" s="58"/>
      <c r="E823" s="58"/>
      <c r="F823" s="58"/>
      <c r="K823" s="25"/>
      <c r="P823" s="25"/>
      <c r="T823" s="25"/>
    </row>
    <row r="824" s="13" customFormat="true" ht="15.75" hidden="false" customHeight="true" outlineLevel="0" collapsed="false">
      <c r="C824" s="58"/>
      <c r="E824" s="58"/>
      <c r="F824" s="58"/>
      <c r="K824" s="25"/>
      <c r="P824" s="25"/>
      <c r="T824" s="25"/>
    </row>
    <row r="825" s="13" customFormat="true" ht="15.75" hidden="false" customHeight="true" outlineLevel="0" collapsed="false">
      <c r="C825" s="58"/>
      <c r="E825" s="58"/>
      <c r="F825" s="58"/>
      <c r="K825" s="25"/>
      <c r="P825" s="25"/>
      <c r="T825" s="25"/>
    </row>
    <row r="826" s="13" customFormat="true" ht="15.75" hidden="false" customHeight="true" outlineLevel="0" collapsed="false">
      <c r="C826" s="58"/>
      <c r="E826" s="58"/>
      <c r="F826" s="58"/>
      <c r="K826" s="25"/>
      <c r="P826" s="25"/>
      <c r="T826" s="25"/>
    </row>
    <row r="827" s="13" customFormat="true" ht="15.75" hidden="false" customHeight="true" outlineLevel="0" collapsed="false">
      <c r="C827" s="58"/>
      <c r="E827" s="58"/>
      <c r="F827" s="58"/>
      <c r="K827" s="25"/>
      <c r="P827" s="25"/>
      <c r="T827" s="25"/>
    </row>
    <row r="828" s="13" customFormat="true" ht="15.75" hidden="false" customHeight="true" outlineLevel="0" collapsed="false">
      <c r="C828" s="58"/>
      <c r="E828" s="58"/>
      <c r="F828" s="58"/>
      <c r="K828" s="25"/>
      <c r="P828" s="25"/>
      <c r="T828" s="25"/>
    </row>
    <row r="829" s="13" customFormat="true" ht="15.75" hidden="false" customHeight="true" outlineLevel="0" collapsed="false">
      <c r="C829" s="58"/>
      <c r="E829" s="58"/>
      <c r="F829" s="58"/>
      <c r="K829" s="25"/>
      <c r="P829" s="25"/>
      <c r="T829" s="25"/>
    </row>
    <row r="830" s="13" customFormat="true" ht="15.75" hidden="false" customHeight="true" outlineLevel="0" collapsed="false">
      <c r="C830" s="58"/>
      <c r="E830" s="58"/>
      <c r="F830" s="58"/>
      <c r="K830" s="25"/>
      <c r="P830" s="25"/>
      <c r="T830" s="25"/>
    </row>
    <row r="831" s="13" customFormat="true" ht="15.75" hidden="false" customHeight="true" outlineLevel="0" collapsed="false">
      <c r="C831" s="58"/>
      <c r="E831" s="58"/>
      <c r="F831" s="58"/>
      <c r="K831" s="25"/>
      <c r="P831" s="25"/>
      <c r="T831" s="25"/>
    </row>
    <row r="832" s="13" customFormat="true" ht="15.75" hidden="false" customHeight="true" outlineLevel="0" collapsed="false">
      <c r="C832" s="58"/>
      <c r="E832" s="58"/>
      <c r="F832" s="58"/>
      <c r="K832" s="25"/>
      <c r="P832" s="25"/>
      <c r="T832" s="25"/>
    </row>
    <row r="833" s="13" customFormat="true" ht="15.75" hidden="false" customHeight="true" outlineLevel="0" collapsed="false">
      <c r="C833" s="58"/>
      <c r="E833" s="58"/>
      <c r="F833" s="58"/>
      <c r="K833" s="25"/>
      <c r="P833" s="25"/>
      <c r="T833" s="25"/>
    </row>
    <row r="834" s="13" customFormat="true" ht="15.75" hidden="false" customHeight="true" outlineLevel="0" collapsed="false">
      <c r="C834" s="58"/>
      <c r="E834" s="58"/>
      <c r="F834" s="58"/>
      <c r="K834" s="25"/>
      <c r="P834" s="25"/>
      <c r="T834" s="25"/>
    </row>
    <row r="835" s="13" customFormat="true" ht="15.75" hidden="false" customHeight="true" outlineLevel="0" collapsed="false">
      <c r="C835" s="58"/>
      <c r="E835" s="58"/>
      <c r="F835" s="58"/>
      <c r="K835" s="25"/>
      <c r="P835" s="25"/>
      <c r="T835" s="25"/>
    </row>
    <row r="836" s="13" customFormat="true" ht="15.75" hidden="false" customHeight="true" outlineLevel="0" collapsed="false">
      <c r="C836" s="58"/>
      <c r="E836" s="58"/>
      <c r="F836" s="58"/>
      <c r="K836" s="25"/>
      <c r="P836" s="25"/>
      <c r="T836" s="25"/>
      <c r="U836" s="1"/>
      <c r="V836" s="1"/>
      <c r="W836" s="1"/>
      <c r="X836" s="1"/>
      <c r="Y836" s="1"/>
      <c r="Z836" s="1"/>
    </row>
    <row r="837" s="13" customFormat="true" ht="15.75" hidden="false" customHeight="true" outlineLevel="0" collapsed="false">
      <c r="C837" s="58"/>
      <c r="E837" s="58"/>
      <c r="F837" s="58"/>
      <c r="K837" s="25"/>
      <c r="P837" s="25"/>
      <c r="T837" s="3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3"/>
      <c r="B838" s="13"/>
      <c r="C838" s="58"/>
      <c r="D838" s="13"/>
      <c r="E838" s="58"/>
      <c r="F838" s="58"/>
      <c r="G838" s="13"/>
      <c r="H838" s="13"/>
      <c r="I838" s="13"/>
      <c r="J838" s="13"/>
      <c r="K838" s="25"/>
      <c r="L838" s="13"/>
      <c r="M838" s="13"/>
      <c r="N838" s="13"/>
      <c r="O838" s="13"/>
      <c r="P838" s="25"/>
      <c r="Q838" s="13"/>
      <c r="R838" s="13"/>
      <c r="S838" s="13"/>
    </row>
    <row r="839" customFormat="false" ht="15.75" hidden="false" customHeight="true" outlineLevel="0" collapsed="false">
      <c r="A839" s="13"/>
      <c r="B839" s="13"/>
      <c r="C839" s="58"/>
      <c r="D839" s="13"/>
      <c r="E839" s="58"/>
      <c r="F839" s="58"/>
      <c r="G839" s="13"/>
      <c r="H839" s="13"/>
      <c r="I839" s="13"/>
      <c r="J839" s="13"/>
      <c r="K839" s="25"/>
      <c r="L839" s="13"/>
      <c r="M839" s="13"/>
      <c r="N839" s="13"/>
      <c r="O839" s="13"/>
      <c r="P839" s="25"/>
      <c r="Q839" s="13"/>
      <c r="R839" s="13"/>
      <c r="S839" s="13"/>
    </row>
    <row r="840" customFormat="false" ht="15.75" hidden="false" customHeight="true" outlineLevel="0" collapsed="false">
      <c r="A840" s="13"/>
      <c r="B840" s="13"/>
      <c r="C840" s="58"/>
      <c r="D840" s="13"/>
      <c r="E840" s="58"/>
      <c r="F840" s="58"/>
      <c r="G840" s="13"/>
      <c r="H840" s="13"/>
      <c r="I840" s="13"/>
      <c r="J840" s="13"/>
      <c r="K840" s="25"/>
      <c r="L840" s="13"/>
      <c r="M840" s="13"/>
      <c r="N840" s="13"/>
      <c r="O840" s="13"/>
      <c r="P840" s="25"/>
      <c r="Q840" s="13"/>
      <c r="R840" s="13"/>
    </row>
    <row r="841" customFormat="false" ht="15.75" hidden="false" customHeight="true" outlineLevel="0" collapsed="false">
      <c r="A841" s="13"/>
      <c r="B841" s="13"/>
      <c r="C841" s="58"/>
      <c r="D841" s="13"/>
      <c r="E841" s="58"/>
      <c r="F841" s="58"/>
      <c r="G841" s="13"/>
      <c r="H841" s="13"/>
      <c r="I841" s="13"/>
      <c r="J841" s="13"/>
      <c r="K841" s="25"/>
      <c r="L841" s="13"/>
      <c r="M841" s="13"/>
      <c r="N841" s="13"/>
      <c r="O841" s="13"/>
      <c r="P841" s="25"/>
      <c r="Q841" s="13"/>
      <c r="R841" s="13"/>
    </row>
    <row r="842" customFormat="false" ht="15.75" hidden="false" customHeight="true" outlineLevel="0" collapsed="false">
      <c r="A842" s="13"/>
      <c r="B842" s="13"/>
      <c r="C842" s="58"/>
      <c r="D842" s="13"/>
      <c r="E842" s="58"/>
      <c r="F842" s="58"/>
      <c r="G842" s="13"/>
      <c r="H842" s="13"/>
      <c r="I842" s="13"/>
      <c r="J842" s="13"/>
      <c r="K842" s="25"/>
      <c r="L842" s="13"/>
      <c r="M842" s="13"/>
      <c r="N842" s="13"/>
      <c r="O842" s="13"/>
      <c r="P842" s="25"/>
      <c r="Q842" s="13"/>
      <c r="R842" s="13"/>
    </row>
    <row r="843" customFormat="false" ht="15.75" hidden="false" customHeight="true" outlineLevel="0" collapsed="false">
      <c r="B843" s="13"/>
      <c r="C843" s="58"/>
      <c r="D843" s="13"/>
      <c r="E843" s="58"/>
      <c r="F843" s="58"/>
      <c r="G843" s="13"/>
      <c r="H843" s="13"/>
      <c r="I843" s="13"/>
      <c r="J843" s="13"/>
      <c r="K843" s="25"/>
      <c r="L843" s="13"/>
      <c r="M843" s="13"/>
      <c r="N843" s="13"/>
      <c r="O843" s="13"/>
      <c r="P843" s="25"/>
      <c r="Q843" s="13"/>
      <c r="R843" s="13"/>
    </row>
  </sheetData>
  <mergeCells count="2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dataValidations count="3">
    <dataValidation allowBlank="true" errorStyle="stop" operator="equal" showDropDown="false" showErrorMessage="true" showInputMessage="false" sqref="Q5:Q13 Q18:Q80" type="textLength">
      <formula1>11</formula1>
      <formula2>0</formula2>
    </dataValidation>
    <dataValidation allowBlank="true" errorStyle="stop" operator="equal" showDropDown="false" showErrorMessage="true" showInputMessage="false" sqref="J5:J13 J18:J99" type="textLength">
      <formula1>18</formula1>
      <formula2>0</formula2>
    </dataValidation>
    <dataValidation allowBlank="true" errorStyle="stop" operator="equal" showDropDown="false" showErrorMessage="true" showInputMessage="false" sqref="M5:M13 M18:M80" type="textLength">
      <formula1>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0T07:00:43Z</cp:lastPrinted>
  <dcterms:modified xsi:type="dcterms:W3CDTF">2010-10-29T06:05:14Z</dcterms:modified>
  <cp:revision>0</cp:revision>
  <dc:subject/>
  <dc:title/>
</cp:coreProperties>
</file>