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26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科部、素拓部</t>
  </si>
  <si>
    <t xml:space="preserve">陈旭</t>
  </si>
  <si>
    <t xml:space="preserve">团委青年志愿者和科技部</t>
  </si>
  <si>
    <t xml:space="preserve">曹骁腾</t>
  </si>
  <si>
    <t xml:space="preserve">团委青志科技部部长</t>
  </si>
  <si>
    <t xml:space="preserve">一年</t>
  </si>
  <si>
    <t xml:space="preserve">优秀</t>
  </si>
  <si>
    <t xml:space="preserve">团委素质拓展部</t>
  </si>
  <si>
    <t xml:space="preserve">云佳伦</t>
  </si>
  <si>
    <t xml:space="preserve">团委素质拓展部部长</t>
  </si>
  <si>
    <t xml:space="preserve">顾静怡</t>
  </si>
  <si>
    <t xml:space="preserve">团委素质拓展部副部长</t>
  </si>
  <si>
    <t xml:space="preserve">良好</t>
  </si>
  <si>
    <t xml:space="preserve">王嘉琪</t>
  </si>
  <si>
    <t xml:space="preserve">团委青年志愿者和科技部副部长</t>
  </si>
  <si>
    <t xml:space="preserve">高兴</t>
  </si>
  <si>
    <t xml:space="preserve">叶睿佳</t>
  </si>
  <si>
    <t xml:space="preserve">团委青年志愿者和科技部部长助理</t>
  </si>
  <si>
    <t xml:space="preserve">社文部</t>
  </si>
  <si>
    <r>
      <rPr>
        <b val="true"/>
        <sz val="11"/>
        <rFont val="Noto Sans"/>
        <family val="2"/>
      </rPr>
      <t xml:space="preserve">赵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何羽浓</t>
    </r>
  </si>
  <si>
    <t xml:space="preserve">团委社会实践与文体部</t>
  </si>
  <si>
    <t xml:space="preserve">姜玉珠</t>
  </si>
  <si>
    <t xml:space="preserve">团委社会实践与文体部部长</t>
  </si>
  <si>
    <t xml:space="preserve">郭雅燕</t>
  </si>
  <si>
    <t xml:space="preserve">团委社会实践文体部副部长</t>
  </si>
  <si>
    <t xml:space="preserve">靳羽</t>
  </si>
  <si>
    <t xml:space="preserve">团委社会实践文体部部长助理</t>
  </si>
  <si>
    <t xml:space="preserve">聂晨颖</t>
  </si>
  <si>
    <t xml:space="preserve">团委社会实践部部长助理</t>
  </si>
  <si>
    <t xml:space="preserve">李晟泽</t>
  </si>
  <si>
    <t xml:space="preserve">孙润哲</t>
  </si>
  <si>
    <t xml:space="preserve">合格</t>
  </si>
  <si>
    <t xml:space="preserve">组织部</t>
  </si>
  <si>
    <t xml:space="preserve">宋伯原</t>
  </si>
  <si>
    <t xml:space="preserve">团委组织部</t>
  </si>
  <si>
    <t xml:space="preserve">占开研</t>
  </si>
  <si>
    <t xml:space="preserve">团委组织部部长</t>
  </si>
  <si>
    <t xml:space="preserve">徐子越</t>
  </si>
  <si>
    <t xml:space="preserve">团委组织部副部长</t>
  </si>
  <si>
    <t xml:space="preserve">陈嘉璐</t>
  </si>
  <si>
    <t xml:space="preserve">蒋磊</t>
  </si>
  <si>
    <t xml:space="preserve">团委组织部部长助理</t>
  </si>
  <si>
    <t xml:space="preserve">郑文慧</t>
  </si>
  <si>
    <t xml:space="preserve">一年 </t>
  </si>
  <si>
    <t xml:space="preserve">宣传部</t>
  </si>
  <si>
    <t xml:space="preserve">宋芷薇</t>
  </si>
  <si>
    <t xml:space="preserve">团委宣传部</t>
  </si>
  <si>
    <t xml:space="preserve">毛瑞松</t>
  </si>
  <si>
    <t xml:space="preserve">团委宣传部部长</t>
  </si>
  <si>
    <t xml:space="preserve">康琼梅</t>
  </si>
  <si>
    <t xml:space="preserve">团委宣传部干事</t>
  </si>
  <si>
    <t xml:space="preserve">李俐青</t>
  </si>
  <si>
    <t xml:space="preserve">施龙吟</t>
  </si>
  <si>
    <t xml:space="preserve">张健智</t>
  </si>
  <si>
    <t xml:space="preserve">团委宣传部副部长</t>
  </si>
  <si>
    <t xml:space="preserve">陈星澄</t>
  </si>
  <si>
    <t xml:space="preserve">李怡佳</t>
  </si>
  <si>
    <t xml:space="preserve">吴丰羽</t>
  </si>
  <si>
    <t xml:space="preserve">布尔兰</t>
  </si>
  <si>
    <t xml:space="preserve">团委宣传部部长助理</t>
  </si>
  <si>
    <t xml:space="preserve">舒喆</t>
  </si>
  <si>
    <t xml:space="preserve">宗艾嘉</t>
  </si>
  <si>
    <t xml:space="preserve">王定焕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注</t>
  </si>
  <si>
    <t xml:space="preserve">骆笑</t>
  </si>
  <si>
    <t xml:space="preserve">本科生第一党支部</t>
  </si>
  <si>
    <t xml:space="preserve">王子澍</t>
  </si>
  <si>
    <t xml:space="preserve">支部书记</t>
  </si>
  <si>
    <t xml:space="preserve">不另外加分</t>
  </si>
  <si>
    <t xml:space="preserve">郑君曼 </t>
  </si>
  <si>
    <t xml:space="preserve">副书记</t>
  </si>
  <si>
    <t xml:space="preserve">宋淑萍 </t>
  </si>
  <si>
    <t xml:space="preserve">组织委员</t>
  </si>
  <si>
    <t xml:space="preserve">张楚翘</t>
  </si>
  <si>
    <t xml:space="preserve">宣传委员</t>
  </si>
  <si>
    <t xml:space="preserve">徐辰航  </t>
  </si>
  <si>
    <t xml:space="preserve">纪检委员</t>
  </si>
  <si>
    <t xml:space="preserve">本科生第二党支部</t>
  </si>
  <si>
    <t xml:space="preserve">丁俊雄</t>
  </si>
  <si>
    <t xml:space="preserve">任茹麟</t>
  </si>
  <si>
    <t xml:space="preserve">李毅</t>
  </si>
  <si>
    <t xml:space="preserve">孙瑜</t>
  </si>
  <si>
    <t xml:space="preserve">叶宣含</t>
  </si>
  <si>
    <t xml:space="preserve">本科生第三党支部</t>
  </si>
  <si>
    <t xml:space="preserve">陈科</t>
  </si>
  <si>
    <t xml:space="preserve">叶小舟</t>
  </si>
  <si>
    <t xml:space="preserve">副书记兼组织委员</t>
  </si>
  <si>
    <t xml:space="preserve">韩微珣</t>
  </si>
  <si>
    <t xml:space="preserve">宣传委员兼纪检委员</t>
  </si>
  <si>
    <t xml:space="preserve">本科生第四党支部</t>
  </si>
  <si>
    <t xml:space="preserve">张竞文</t>
  </si>
  <si>
    <t xml:space="preserve">龚雨菁</t>
  </si>
  <si>
    <t xml:space="preserve">周耑砚</t>
  </si>
  <si>
    <t xml:space="preserve">胡寅</t>
  </si>
  <si>
    <t xml:space="preserve">王书剑</t>
  </si>
  <si>
    <t xml:space="preserve">项程凯</t>
  </si>
  <si>
    <t xml:space="preserve">法学硕士研究生第一党支部</t>
  </si>
  <si>
    <t xml:space="preserve">张怡茜</t>
  </si>
  <si>
    <t xml:space="preserve">黄鑫</t>
  </si>
  <si>
    <t xml:space="preserve">法学硕士研究生第二党支部</t>
  </si>
  <si>
    <t xml:space="preserve">侯梦婷</t>
  </si>
  <si>
    <t xml:space="preserve">应弘毅</t>
  </si>
  <si>
    <t xml:space="preserve">毛慧婷</t>
  </si>
  <si>
    <t xml:space="preserve">法学硕士研究生第三党支部</t>
  </si>
  <si>
    <t xml:space="preserve">赵鑫佳</t>
  </si>
  <si>
    <t xml:space="preserve">杨佳凝</t>
  </si>
  <si>
    <t xml:space="preserve">陆佳炜</t>
  </si>
  <si>
    <t xml:space="preserve">法学硕士研究生第四党支部</t>
  </si>
  <si>
    <t xml:space="preserve">朱建梅</t>
  </si>
  <si>
    <t xml:space="preserve">刘阔</t>
  </si>
  <si>
    <t xml:space="preserve">杨洋</t>
  </si>
  <si>
    <t xml:space="preserve">法律硕士（法学）研究生党支部</t>
  </si>
  <si>
    <t xml:space="preserve">陈静</t>
  </si>
  <si>
    <t xml:space="preserve">谢欣蕾</t>
  </si>
  <si>
    <t xml:space="preserve">郑玉琪</t>
  </si>
  <si>
    <t xml:space="preserve">法律硕士（非法学）研究生第一党支部</t>
  </si>
  <si>
    <t xml:space="preserve">白睿博</t>
  </si>
  <si>
    <t xml:space="preserve">陈高鸣</t>
  </si>
  <si>
    <t xml:space="preserve">程择怡</t>
  </si>
  <si>
    <t xml:space="preserve">祝芷卉</t>
  </si>
  <si>
    <t xml:space="preserve">李鹏丽</t>
  </si>
  <si>
    <t xml:space="preserve">法律硕士（非法学）研究生第二党支部</t>
  </si>
  <si>
    <t xml:space="preserve">丁聪</t>
  </si>
  <si>
    <t xml:space="preserve">李雪</t>
  </si>
  <si>
    <t xml:space="preserve">何哲宏</t>
  </si>
  <si>
    <t xml:space="preserve">冯康康</t>
  </si>
  <si>
    <t xml:space="preserve">李莹</t>
  </si>
  <si>
    <t xml:space="preserve">法律硕士（非法学）研究生第三党支部</t>
  </si>
  <si>
    <t xml:space="preserve">杨惠兰</t>
  </si>
  <si>
    <t xml:space="preserve">王婧宇 </t>
  </si>
  <si>
    <t xml:space="preserve">汪雨恬</t>
  </si>
  <si>
    <t xml:space="preserve">潘翔宇</t>
  </si>
  <si>
    <t xml:space="preserve">江楠</t>
  </si>
  <si>
    <t xml:space="preserve">法律硕士（非法学）研究生第四党支部</t>
  </si>
  <si>
    <t xml:space="preserve">郑泽申</t>
  </si>
  <si>
    <t xml:space="preserve">孟令晨旸</t>
  </si>
  <si>
    <t xml:space="preserve">葛文祥</t>
  </si>
  <si>
    <t xml:space="preserve">石亮亮</t>
  </si>
  <si>
    <t xml:space="preserve">应翔宇</t>
  </si>
  <si>
    <t xml:space="preserve">法律硕士（非法学）研究生第五党支部</t>
  </si>
  <si>
    <t xml:space="preserve">俞定钧</t>
  </si>
  <si>
    <t xml:space="preserve">廖宇蕾</t>
  </si>
  <si>
    <t xml:space="preserve">杨帆</t>
  </si>
  <si>
    <t xml:space="preserve">法律硕士（非法学）研究生第六党支部</t>
  </si>
  <si>
    <t xml:space="preserve">杨舒鸿</t>
  </si>
  <si>
    <t xml:space="preserve">何进</t>
  </si>
  <si>
    <t xml:space="preserve">张哲钦</t>
  </si>
  <si>
    <t xml:space="preserve">吴林芝</t>
  </si>
  <si>
    <t xml:space="preserve">袁迎文</t>
  </si>
  <si>
    <t xml:space="preserve">法学博士研究生第一党支部</t>
  </si>
  <si>
    <t xml:space="preserve">洪乐为</t>
  </si>
  <si>
    <t xml:space="preserve">郑政</t>
  </si>
  <si>
    <t xml:space="preserve">周晓帆</t>
  </si>
  <si>
    <t xml:space="preserve">生活委员</t>
  </si>
  <si>
    <t xml:space="preserve">冯婷</t>
  </si>
  <si>
    <t xml:space="preserve">纪律委员</t>
  </si>
  <si>
    <t xml:space="preserve">陈煜</t>
  </si>
  <si>
    <t xml:space="preserve">法学博士研究生第二党支部</t>
  </si>
  <si>
    <t xml:space="preserve">朱磊磊</t>
  </si>
  <si>
    <t xml:space="preserve">陈明</t>
  </si>
  <si>
    <t xml:space="preserve">朱可安</t>
  </si>
  <si>
    <t xml:space="preserve">李晨溪</t>
  </si>
  <si>
    <t xml:space="preserve">法学博士研究生第三党支部</t>
  </si>
  <si>
    <t xml:space="preserve">宁婧</t>
  </si>
  <si>
    <t xml:space="preserve">娄琳</t>
  </si>
  <si>
    <t xml:space="preserve">尹苗苗</t>
  </si>
  <si>
    <t xml:space="preserve">潘政</t>
  </si>
  <si>
    <t xml:space="preserve">邓环宇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t xml:space="preserve">张传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博士班</t>
    </r>
  </si>
  <si>
    <t xml:space="preserve">班长</t>
  </si>
  <si>
    <t xml:space="preserve">2019.9-2020.7</t>
  </si>
  <si>
    <t xml:space="preserve">周文章</t>
  </si>
  <si>
    <t xml:space="preserve">文体委员</t>
  </si>
  <si>
    <t xml:space="preserve">邹禹同</t>
  </si>
  <si>
    <t xml:space="preserve">宣传委员 </t>
  </si>
  <si>
    <t xml:space="preserve">杨家华</t>
  </si>
  <si>
    <t xml:space="preserve">心理委员</t>
  </si>
  <si>
    <t xml:space="preserve">团支书</t>
  </si>
  <si>
    <t xml:space="preserve">班级民主评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博士班</t>
    </r>
  </si>
  <si>
    <t xml:space="preserve">于露</t>
  </si>
  <si>
    <t xml:space="preserve">胡相宜</t>
  </si>
  <si>
    <t xml:space="preserve">陈姮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律硕士（非法学）一班</t>
    </r>
  </si>
  <si>
    <t xml:space="preserve">龚思越</t>
  </si>
  <si>
    <t xml:space="preserve">上官心茗</t>
  </si>
  <si>
    <t xml:space="preserve">副班长</t>
  </si>
  <si>
    <t xml:space="preserve">欧阳浩</t>
  </si>
  <si>
    <t xml:space="preserve">学习委员</t>
  </si>
  <si>
    <t xml:space="preserve">胡萌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陈江波</t>
  </si>
  <si>
    <t xml:space="preserve">2019-2020</t>
  </si>
  <si>
    <t xml:space="preserve">杜鹏程</t>
  </si>
  <si>
    <t xml:space="preserve">黄泽凡</t>
  </si>
  <si>
    <t xml:space="preserve">姜蔼倩</t>
  </si>
  <si>
    <t xml:space="preserve">团支部书记</t>
  </si>
  <si>
    <t xml:space="preserve">吴佳纳</t>
  </si>
  <si>
    <t xml:space="preserve">文艺委员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吴炜堃</t>
  </si>
  <si>
    <r>
      <rPr>
        <sz val="12"/>
        <rFont val="宋体"/>
        <family val="0"/>
        <charset val="134"/>
      </rPr>
      <t xml:space="preserve">2018.9-</t>
    </r>
    <r>
      <rPr>
        <sz val="12"/>
        <rFont val="Noto Sans"/>
        <family val="2"/>
      </rPr>
      <t xml:space="preserve">至今</t>
    </r>
  </si>
  <si>
    <t xml:space="preserve">莫清云</t>
  </si>
  <si>
    <t xml:space="preserve">周妍</t>
  </si>
  <si>
    <t xml:space="preserve">谢金君</t>
  </si>
  <si>
    <t xml:space="preserve">王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法律硕士（非法学）一班</t>
    </r>
  </si>
  <si>
    <t xml:space="preserve">2019.09/2020.09</t>
  </si>
  <si>
    <t xml:space="preserve">蒋馨月</t>
  </si>
  <si>
    <t xml:space="preserve">郑岩玲 </t>
  </si>
  <si>
    <t xml:space="preserve">马子滟</t>
  </si>
  <si>
    <t xml:space="preserve">饶振宇</t>
  </si>
  <si>
    <t xml:space="preserve">张月</t>
  </si>
  <si>
    <r>
      <rPr>
        <sz val="12"/>
        <rFont val="Noto Sans"/>
        <family val="2"/>
      </rPr>
      <t xml:space="preserve">法硕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至今</t>
    </r>
  </si>
  <si>
    <t xml:space="preserve">丁宇宇</t>
  </si>
  <si>
    <t xml:space="preserve">学习委员、心理委员</t>
  </si>
  <si>
    <t xml:space="preserve">刘卓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律硕士（非法学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.9-2020.9</t>
  </si>
  <si>
    <t xml:space="preserve">谌力佳</t>
  </si>
  <si>
    <t xml:space="preserve">姜懿玲</t>
  </si>
  <si>
    <t xml:space="preserve">曾丽燕</t>
  </si>
  <si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心理委员</t>
    </r>
  </si>
  <si>
    <t xml:space="preserve">郑佳佳</t>
  </si>
  <si>
    <t xml:space="preserve">方敏</t>
  </si>
  <si>
    <t xml:space="preserve">杨文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科硕班委</t>
    </r>
  </si>
  <si>
    <t xml:space="preserve">王彩玲</t>
  </si>
  <si>
    <t xml:space="preserve">钱一丹</t>
  </si>
  <si>
    <t xml:space="preserve">陈苗苗</t>
  </si>
  <si>
    <t xml:space="preserve">宣传兼生活委员</t>
  </si>
  <si>
    <t xml:space="preserve">及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本法硕班</t>
    </r>
  </si>
  <si>
    <r>
      <rPr>
        <sz val="12"/>
        <rFont val="宋体"/>
        <family val="0"/>
        <charset val="134"/>
      </rPr>
      <t xml:space="preserve">2019.09-</t>
    </r>
    <r>
      <rPr>
        <sz val="12"/>
        <rFont val="Noto Sans"/>
        <family val="2"/>
      </rPr>
      <t xml:space="preserve">至今</t>
    </r>
  </si>
  <si>
    <t xml:space="preserve">李沛雨</t>
  </si>
  <si>
    <t xml:space="preserve">邵祖燕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1</t>
    </r>
  </si>
  <si>
    <t xml:space="preserve">张颖</t>
  </si>
  <si>
    <t xml:space="preserve">谢廷方</t>
  </si>
  <si>
    <t xml:space="preserve">范良聪</t>
  </si>
  <si>
    <t xml:space="preserve">祁继恺</t>
  </si>
  <si>
    <t xml:space="preserve">张婕妤</t>
  </si>
  <si>
    <t xml:space="preserve">冯成义</t>
  </si>
  <si>
    <t xml:space="preserve">生活委员、学习委员</t>
  </si>
  <si>
    <t xml:space="preserve">陈心蕙</t>
  </si>
  <si>
    <t xml:space="preserve">潘億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2</t>
    </r>
  </si>
  <si>
    <t xml:space="preserve">陈立玮</t>
  </si>
  <si>
    <t xml:space="preserve">焦宝乾</t>
  </si>
  <si>
    <t xml:space="preserve">原钰婷</t>
  </si>
  <si>
    <t xml:space="preserve">饶逸雯</t>
  </si>
  <si>
    <t xml:space="preserve">青志委员</t>
  </si>
  <si>
    <t xml:space="preserve">张怡晴</t>
  </si>
  <si>
    <t xml:space="preserve">胡靓</t>
  </si>
  <si>
    <t xml:space="preserve">陈锐</t>
  </si>
  <si>
    <t xml:space="preserve">陈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3</t>
    </r>
  </si>
  <si>
    <t xml:space="preserve">努尔苏力坦</t>
  </si>
  <si>
    <t xml:space="preserve">王钰</t>
  </si>
  <si>
    <t xml:space="preserve">杨凯杰</t>
  </si>
  <si>
    <t xml:space="preserve">徐玉珂</t>
  </si>
  <si>
    <t xml:space="preserve">半年</t>
  </si>
  <si>
    <t xml:space="preserve">蒋欣怡</t>
  </si>
  <si>
    <t xml:space="preserve">毛国安</t>
  </si>
  <si>
    <t xml:space="preserve">毛碧菁</t>
  </si>
  <si>
    <t xml:space="preserve">蒋心南</t>
  </si>
  <si>
    <t xml:space="preserve">艾克拜尔</t>
  </si>
  <si>
    <t xml:space="preserve">纪雨璇</t>
  </si>
  <si>
    <t xml:space="preserve">张成琛</t>
  </si>
  <si>
    <t xml:space="preserve">胡华芳</t>
  </si>
  <si>
    <t xml:space="preserve">素拓工作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4</t>
    </r>
  </si>
  <si>
    <t xml:space="preserve">张翔</t>
  </si>
  <si>
    <t xml:space="preserve">冯欣恬</t>
  </si>
  <si>
    <t xml:space="preserve">林洹民</t>
  </si>
  <si>
    <t xml:space="preserve">李薇</t>
  </si>
  <si>
    <t xml:space="preserve">周依凡</t>
  </si>
  <si>
    <t xml:space="preserve">白羽晴</t>
  </si>
  <si>
    <t xml:space="preserve">吕梓睿</t>
  </si>
  <si>
    <t xml:space="preserve">周弋戈</t>
  </si>
  <si>
    <t xml:space="preserve">章晓涵</t>
  </si>
  <si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1</t>
    </r>
  </si>
  <si>
    <t xml:space="preserve">杨展硕</t>
  </si>
  <si>
    <t xml:space="preserve">熊浩铮</t>
  </si>
  <si>
    <t xml:space="preserve">牟绿叶</t>
  </si>
  <si>
    <t xml:space="preserve">林志伟</t>
  </si>
  <si>
    <t xml:space="preserve">帅幸濠</t>
  </si>
  <si>
    <t xml:space="preserve">张惠临</t>
  </si>
  <si>
    <t xml:space="preserve">吴佳珑</t>
  </si>
  <si>
    <t xml:space="preserve">谢甜甜</t>
  </si>
  <si>
    <t xml:space="preserve">马立</t>
  </si>
  <si>
    <t xml:space="preserve">徐敏丽</t>
  </si>
  <si>
    <t xml:space="preserve">素养小组成员</t>
  </si>
  <si>
    <t xml:space="preserve">孙诗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2</t>
    </r>
  </si>
  <si>
    <t xml:space="preserve">郭嘉琪</t>
  </si>
  <si>
    <t xml:space="preserve">许琳</t>
  </si>
  <si>
    <t xml:space="preserve">石毕凡</t>
  </si>
  <si>
    <r>
      <rPr>
        <sz val="12"/>
        <color rgb="FF000000"/>
        <rFont val="Noto Sans"/>
        <family val="2"/>
      </rPr>
      <t xml:space="preserve">牟小兵</t>
    </r>
    <r>
      <rPr>
        <sz val="12"/>
        <rFont val="Noto Sans"/>
        <family val="2"/>
      </rPr>
      <t xml:space="preserve"> </t>
    </r>
  </si>
  <si>
    <t xml:space="preserve">朱闽烨</t>
  </si>
  <si>
    <t xml:space="preserve">虞淑妮</t>
  </si>
  <si>
    <t xml:space="preserve">王栋栋</t>
  </si>
  <si>
    <t xml:space="preserve">卢彦洁</t>
  </si>
  <si>
    <t xml:space="preserve">陈可欣</t>
  </si>
  <si>
    <t xml:space="preserve">闻时敏</t>
  </si>
  <si>
    <t xml:space="preserve">素养小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3</t>
    </r>
  </si>
  <si>
    <t xml:space="preserve">施浩天</t>
  </si>
  <si>
    <t xml:space="preserve">叶勇飞</t>
  </si>
  <si>
    <t xml:space="preserve">楼晗丹</t>
  </si>
  <si>
    <t xml:space="preserve">陈姿汝</t>
  </si>
  <si>
    <t xml:space="preserve">徐志成</t>
  </si>
  <si>
    <t xml:space="preserve">郑泽</t>
  </si>
  <si>
    <t xml:space="preserve">林亦雯</t>
  </si>
  <si>
    <t xml:space="preserve">石一峰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4</t>
    </r>
  </si>
  <si>
    <t xml:space="preserve">林子欣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活委员</t>
    </r>
  </si>
  <si>
    <t xml:space="preserve">王弋璇</t>
  </si>
  <si>
    <t xml:space="preserve">王修齐</t>
  </si>
  <si>
    <t xml:space="preserve">郭凌涛</t>
  </si>
  <si>
    <t xml:space="preserve">叶静宜</t>
  </si>
  <si>
    <t xml:space="preserve">素养委员</t>
  </si>
  <si>
    <t xml:space="preserve">黄诗涵</t>
  </si>
  <si>
    <t xml:space="preserve">方泽铭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习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素养委员</t>
    </r>
  </si>
  <si>
    <t xml:space="preserve">魏奕荧</t>
  </si>
  <si>
    <t xml:space="preserve">光华法学院学生会</t>
  </si>
  <si>
    <t xml:space="preserve">王佳璇</t>
  </si>
  <si>
    <t xml:space="preserve">学生会主席</t>
  </si>
  <si>
    <t xml:space="preserve">王天宁</t>
  </si>
  <si>
    <t xml:space="preserve">学生会副主席</t>
  </si>
  <si>
    <t xml:space="preserve">麦迪娜</t>
  </si>
  <si>
    <t xml:space="preserve">武伟</t>
  </si>
  <si>
    <t xml:space="preserve">主席助理</t>
  </si>
  <si>
    <t xml:space="preserve">学术部部长</t>
  </si>
  <si>
    <t xml:space="preserve">朱雨恬</t>
  </si>
  <si>
    <t xml:space="preserve">办公室部长</t>
  </si>
  <si>
    <t xml:space="preserve">王佳璇 </t>
  </si>
  <si>
    <t xml:space="preserve">实拓部部长</t>
  </si>
  <si>
    <t xml:space="preserve">王心仪</t>
  </si>
  <si>
    <t xml:space="preserve">宣传部部长</t>
  </si>
  <si>
    <t xml:space="preserve">文体部部长</t>
  </si>
  <si>
    <t xml:space="preserve">尹丛卓</t>
  </si>
  <si>
    <t xml:space="preserve">办公室副部长</t>
  </si>
  <si>
    <t xml:space="preserve">祝语珩</t>
  </si>
  <si>
    <t xml:space="preserve">吴俣慧</t>
  </si>
  <si>
    <t xml:space="preserve">刘欣然</t>
  </si>
  <si>
    <t xml:space="preserve">实拓部副部长</t>
  </si>
  <si>
    <t xml:space="preserve">王梦腾</t>
  </si>
  <si>
    <t xml:space="preserve">谢雨桐</t>
  </si>
  <si>
    <t xml:space="preserve">文体部副部长</t>
  </si>
  <si>
    <t xml:space="preserve">宣传部副部长</t>
  </si>
  <si>
    <t xml:space="preserve">孙怡雯</t>
  </si>
  <si>
    <t xml:space="preserve">学术部副部长</t>
  </si>
  <si>
    <t xml:space="preserve">张效康</t>
  </si>
  <si>
    <t xml:space="preserve">3190102774</t>
  </si>
  <si>
    <t xml:space="preserve">文体部干事</t>
  </si>
  <si>
    <t xml:space="preserve">李谨彤</t>
  </si>
  <si>
    <t xml:space="preserve">3190102704</t>
  </si>
  <si>
    <t xml:space="preserve">陈诗钰</t>
  </si>
  <si>
    <t xml:space="preserve">3190102703</t>
  </si>
  <si>
    <t xml:space="preserve">姚琳怡</t>
  </si>
  <si>
    <t xml:space="preserve">3190102403</t>
  </si>
  <si>
    <t xml:space="preserve">郑逸文</t>
  </si>
  <si>
    <t xml:space="preserve">3190102744</t>
  </si>
  <si>
    <t xml:space="preserve">库特鲁克</t>
  </si>
  <si>
    <t xml:space="preserve">3190106285</t>
  </si>
  <si>
    <t xml:space="preserve">李志</t>
  </si>
  <si>
    <t xml:space="preserve">3190105529</t>
  </si>
  <si>
    <t xml:space="preserve">刘时旭</t>
  </si>
  <si>
    <t xml:space="preserve">张行</t>
  </si>
  <si>
    <t xml:space="preserve">实践拓展部干事</t>
  </si>
  <si>
    <t xml:space="preserve">王子琪</t>
  </si>
  <si>
    <t xml:space="preserve">蔡一畅</t>
  </si>
  <si>
    <t xml:space="preserve">吴丹彤</t>
  </si>
  <si>
    <t xml:space="preserve">张恺雯</t>
  </si>
  <si>
    <t xml:space="preserve">刘欣雨</t>
  </si>
  <si>
    <t xml:space="preserve">赵天悦</t>
  </si>
  <si>
    <t xml:space="preserve">朱佳瑶</t>
  </si>
  <si>
    <t xml:space="preserve">沈怡冰</t>
  </si>
  <si>
    <t xml:space="preserve">胡飞扬</t>
  </si>
  <si>
    <t xml:space="preserve">宣传部干事</t>
  </si>
  <si>
    <t xml:space="preserve">优秀 </t>
  </si>
  <si>
    <t xml:space="preserve">邓正锋</t>
  </si>
  <si>
    <t xml:space="preserve">王可嘉</t>
  </si>
  <si>
    <t xml:space="preserve">刘千鹤</t>
  </si>
  <si>
    <t xml:space="preserve">周钦盈</t>
  </si>
  <si>
    <t xml:space="preserve">刘雪宜</t>
  </si>
  <si>
    <t xml:space="preserve">曾辉</t>
  </si>
  <si>
    <t xml:space="preserve">汪宇新</t>
  </si>
  <si>
    <t xml:space="preserve">吕桉睿</t>
  </si>
  <si>
    <t xml:space="preserve">陈安琪</t>
  </si>
  <si>
    <t xml:space="preserve">办公室干事</t>
  </si>
  <si>
    <t xml:space="preserve">杨亦欣</t>
  </si>
  <si>
    <t xml:space="preserve">雍仲措</t>
  </si>
  <si>
    <t xml:space="preserve">曹晨</t>
  </si>
  <si>
    <t xml:space="preserve">王永靖</t>
  </si>
  <si>
    <t xml:space="preserve">石洋戬</t>
  </si>
  <si>
    <t xml:space="preserve">冯博</t>
  </si>
  <si>
    <t xml:space="preserve">许若滢</t>
  </si>
  <si>
    <t xml:space="preserve">陈雨轩</t>
  </si>
  <si>
    <t xml:space="preserve">学术部干事</t>
  </si>
  <si>
    <t xml:space="preserve">蒋知言</t>
  </si>
  <si>
    <t xml:space="preserve">3190105846 </t>
  </si>
  <si>
    <t xml:space="preserve">张弛宇</t>
  </si>
  <si>
    <t xml:space="preserve">3190102624  </t>
  </si>
  <si>
    <t xml:space="preserve">郑辰瑜</t>
  </si>
  <si>
    <t xml:space="preserve">3190102587 </t>
  </si>
  <si>
    <t xml:space="preserve">刘晓雨</t>
  </si>
  <si>
    <t xml:space="preserve">3190102767 </t>
  </si>
  <si>
    <t xml:space="preserve">邓意凡</t>
  </si>
  <si>
    <t xml:space="preserve">3190105760  </t>
  </si>
  <si>
    <t xml:space="preserve">蔡崟</t>
  </si>
  <si>
    <t xml:space="preserve">张涵</t>
  </si>
  <si>
    <t xml:space="preserve">孙天泽</t>
  </si>
  <si>
    <t xml:space="preserve">柴烈</t>
  </si>
  <si>
    <t xml:space="preserve">研究生会</t>
  </si>
  <si>
    <t xml:space="preserve">主席</t>
  </si>
  <si>
    <r>
      <rPr>
        <sz val="12"/>
        <color rgb="FF000000"/>
        <rFont val="宋体"/>
        <family val="0"/>
        <charset val="134"/>
      </rPr>
      <t xml:space="preserve">2019.10</t>
    </r>
    <r>
      <rPr>
        <sz val="12"/>
        <color rgb="FF000000"/>
        <rFont val="Noto Sans"/>
        <family val="2"/>
      </rPr>
      <t xml:space="preserve">至今</t>
    </r>
  </si>
  <si>
    <t xml:space="preserve">副主席</t>
  </si>
  <si>
    <t xml:space="preserve">刘卓青、王鹏、钱一丹</t>
  </si>
  <si>
    <t xml:space="preserve">刘潇阳</t>
  </si>
  <si>
    <t xml:space="preserve">体育部部长</t>
  </si>
  <si>
    <t xml:space="preserve">陈欣芸</t>
  </si>
  <si>
    <t xml:space="preserve">体育部副部</t>
  </si>
  <si>
    <t xml:space="preserve">孙梦怡</t>
  </si>
  <si>
    <t xml:space="preserve">涂方琪</t>
  </si>
  <si>
    <t xml:space="preserve">刘鲁苏</t>
  </si>
  <si>
    <t xml:space="preserve">周韵雅</t>
  </si>
  <si>
    <t xml:space="preserve">研究生会宣传部部长</t>
  </si>
  <si>
    <t xml:space="preserve">钱雨薇</t>
  </si>
  <si>
    <t xml:space="preserve">研究生会宣传部副部长</t>
  </si>
  <si>
    <t xml:space="preserve">王笑琦</t>
  </si>
  <si>
    <t xml:space="preserve">朱佳蔚</t>
  </si>
  <si>
    <t xml:space="preserve">办公室主任</t>
  </si>
  <si>
    <t xml:space="preserve">办公室副主任</t>
  </si>
  <si>
    <t xml:space="preserve">林小琦</t>
  </si>
  <si>
    <t xml:space="preserve">文艺部部长</t>
  </si>
  <si>
    <t xml:space="preserve">程怡展</t>
  </si>
  <si>
    <t xml:space="preserve">文艺部副部长</t>
  </si>
  <si>
    <t xml:space="preserve">赵子墨</t>
  </si>
  <si>
    <t xml:space="preserve">羊超群</t>
  </si>
  <si>
    <t xml:space="preserve">秦涛</t>
  </si>
  <si>
    <t xml:space="preserve">王靖宇</t>
  </si>
  <si>
    <t xml:space="preserve">吴世栋</t>
  </si>
  <si>
    <t xml:space="preserve">外联部部长</t>
  </si>
  <si>
    <t xml:space="preserve">王奕婷</t>
  </si>
  <si>
    <t xml:space="preserve">外联部副部长</t>
  </si>
  <si>
    <t xml:space="preserve">张江南</t>
  </si>
  <si>
    <t xml:space="preserve">学院博士生会</t>
  </si>
  <si>
    <t xml:space="preserve">何剑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</si>
  <si>
    <t xml:space="preserve">副主席（权服）</t>
  </si>
  <si>
    <t xml:space="preserve">朱敏艳</t>
  </si>
  <si>
    <t xml:space="preserve">副主席（文体）</t>
  </si>
  <si>
    <t xml:space="preserve">浙江大学学生法学研究会</t>
  </si>
  <si>
    <t xml:space="preserve">负责人</t>
  </si>
  <si>
    <t xml:space="preserve">王淑琳</t>
  </si>
  <si>
    <t xml:space="preserve">副会长</t>
  </si>
  <si>
    <t xml:space="preserve">刘欣月</t>
  </si>
  <si>
    <t xml:space="preserve">朱傲天</t>
  </si>
  <si>
    <t xml:space="preserve">宣传推广中心 部长</t>
  </si>
  <si>
    <t xml:space="preserve">孟盛</t>
  </si>
  <si>
    <t xml:space="preserve">学术部 副部长</t>
  </si>
  <si>
    <t xml:space="preserve">学术研究中心 副部</t>
  </si>
  <si>
    <t xml:space="preserve">周琳</t>
  </si>
  <si>
    <t xml:space="preserve">叶奕晗</t>
  </si>
  <si>
    <t xml:space="preserve">对外拓展中心 部长</t>
  </si>
  <si>
    <t xml:space="preserve">许念</t>
  </si>
  <si>
    <t xml:space="preserve">对外拓展中心 副部长</t>
  </si>
  <si>
    <t xml:space="preserve">张睿昕</t>
  </si>
  <si>
    <t xml:space="preserve">对外拓展联络中心 副部</t>
  </si>
  <si>
    <t xml:space="preserve">施亨妮</t>
  </si>
  <si>
    <t xml:space="preserve">宣传推广中心 副部长</t>
  </si>
  <si>
    <t xml:space="preserve">法律援助中心 副部长</t>
  </si>
  <si>
    <t xml:space="preserve">李昊玥</t>
  </si>
  <si>
    <t xml:space="preserve">法律援助中心 部长</t>
  </si>
  <si>
    <t xml:space="preserve">李碧莹</t>
  </si>
  <si>
    <t xml:space="preserve">黄周悦</t>
  </si>
  <si>
    <t xml:space="preserve">施清滢</t>
  </si>
  <si>
    <t xml:space="preserve">学术研究中心部长</t>
  </si>
  <si>
    <t xml:space="preserve">吕晨璐</t>
  </si>
  <si>
    <t xml:space="preserve">宣传推广中心 干事</t>
  </si>
  <si>
    <t xml:space="preserve">应越嘉</t>
  </si>
  <si>
    <t xml:space="preserve">樊小雨</t>
  </si>
  <si>
    <t xml:space="preserve">对外拓展中心 干事</t>
  </si>
  <si>
    <t xml:space="preserve">张江习</t>
  </si>
  <si>
    <t xml:space="preserve">法律援助中心 干事</t>
  </si>
  <si>
    <t xml:space="preserve">潘李霙</t>
  </si>
  <si>
    <t xml:space="preserve">孔祥思</t>
  </si>
  <si>
    <t xml:space="preserve">池赟</t>
  </si>
  <si>
    <t xml:space="preserve">周漪楠</t>
  </si>
  <si>
    <t xml:space="preserve">宋焕韬</t>
  </si>
  <si>
    <t xml:space="preserve">林子丰</t>
  </si>
  <si>
    <t xml:space="preserve">罗云繁</t>
  </si>
  <si>
    <t xml:space="preserve">姚珂</t>
  </si>
  <si>
    <t xml:space="preserve">学术研究中心 干事</t>
  </si>
  <si>
    <t xml:space="preserve">郑慧敏</t>
  </si>
  <si>
    <t xml:space="preserve">郭海杰</t>
  </si>
  <si>
    <t xml:space="preserve">刘祺琛</t>
  </si>
  <si>
    <t xml:space="preserve">张隽之</t>
  </si>
  <si>
    <t xml:space="preserve">王心笛</t>
  </si>
  <si>
    <t xml:space="preserve">应肖尧</t>
  </si>
  <si>
    <t xml:space="preserve">何亦健</t>
  </si>
  <si>
    <t xml:space="preserve">付思雨</t>
  </si>
  <si>
    <t xml:space="preserve">李冬雪</t>
  </si>
  <si>
    <t xml:space="preserve">浙江大学学生法律援助中心</t>
  </si>
  <si>
    <t xml:space="preserve">何羽浓</t>
  </si>
  <si>
    <t xml:space="preserve">主任</t>
  </si>
  <si>
    <t xml:space="preserve">陈安然</t>
  </si>
  <si>
    <t xml:space="preserve">副主任</t>
  </si>
  <si>
    <t xml:space="preserve">沈宜之</t>
  </si>
  <si>
    <t xml:space="preserve">迪娜</t>
  </si>
  <si>
    <t xml:space="preserve">部长</t>
  </si>
  <si>
    <t xml:space="preserve">陈嘉炜</t>
  </si>
  <si>
    <t xml:space="preserve">徐瑞谦</t>
  </si>
  <si>
    <t xml:space="preserve">黄味</t>
  </si>
  <si>
    <t xml:space="preserve">办案小组组长</t>
  </si>
  <si>
    <t xml:space="preserve">赵佳颖</t>
  </si>
  <si>
    <t xml:space="preserve">汪菁菁</t>
  </si>
  <si>
    <t xml:space="preserve">法律硕士协会</t>
  </si>
  <si>
    <t xml:space="preserve">应越</t>
  </si>
  <si>
    <t xml:space="preserve">常务副主席</t>
  </si>
  <si>
    <t xml:space="preserve">薛梓怡</t>
  </si>
  <si>
    <t xml:space="preserve">姜佳怡</t>
  </si>
  <si>
    <t xml:space="preserve">沈豪</t>
  </si>
  <si>
    <t xml:space="preserve">潘枝峰</t>
  </si>
  <si>
    <t xml:space="preserve">蒋琳</t>
  </si>
  <si>
    <t xml:space="preserve">互联网金融法务部部长</t>
  </si>
  <si>
    <t xml:space="preserve">叶玉</t>
  </si>
  <si>
    <t xml:space="preserve">办公部部长</t>
  </si>
  <si>
    <t xml:space="preserve">付衡</t>
  </si>
  <si>
    <t xml:space="preserve">法务实践部部长</t>
  </si>
  <si>
    <t xml:space="preserve">通讯社</t>
  </si>
  <si>
    <t xml:space="preserve">社长、社员</t>
  </si>
  <si>
    <r>
      <rPr>
        <sz val="12"/>
        <color rgb="FF000000"/>
        <rFont val="宋体"/>
        <family val="0"/>
        <charset val="134"/>
      </rPr>
      <t xml:space="preserve">2019.9-2019.10</t>
    </r>
    <r>
      <rPr>
        <sz val="12"/>
        <color rgb="FF000000"/>
        <rFont val="Noto Sans"/>
        <family val="2"/>
      </rPr>
      <t xml:space="preserve">社员 </t>
    </r>
    <r>
      <rPr>
        <sz val="12"/>
        <color rgb="FF000000"/>
        <rFont val="宋体"/>
        <family val="0"/>
        <charset val="134"/>
      </rPr>
      <t xml:space="preserve">2019.11-2020.2</t>
    </r>
    <r>
      <rPr>
        <sz val="12"/>
        <color rgb="FF000000"/>
        <rFont val="Noto Sans"/>
        <family val="2"/>
      </rPr>
      <t xml:space="preserve">副社长  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长</t>
    </r>
  </si>
  <si>
    <t xml:space="preserve">研究生</t>
  </si>
  <si>
    <t xml:space="preserve">王巧灵</t>
  </si>
  <si>
    <r>
      <rPr>
        <sz val="12"/>
        <color rgb="FF000000"/>
        <rFont val="宋体"/>
        <family val="0"/>
        <charset val="134"/>
      </rPr>
      <t xml:space="preserve">2019.9-2020.12</t>
    </r>
    <r>
      <rPr>
        <sz val="12"/>
        <color rgb="FF000000"/>
        <rFont val="Noto Sans"/>
        <family val="2"/>
      </rPr>
      <t xml:space="preserve">社长
</t>
    </r>
    <r>
      <rPr>
        <sz val="12"/>
        <color rgb="FF000000"/>
        <rFont val="宋体"/>
        <family val="0"/>
        <charset val="134"/>
      </rPr>
      <t xml:space="preserve">2020.01-2020.09</t>
    </r>
    <r>
      <rPr>
        <sz val="12"/>
        <color rgb="FF000000"/>
        <rFont val="Noto Sans"/>
        <family val="2"/>
      </rPr>
      <t xml:space="preserve">社员</t>
    </r>
  </si>
  <si>
    <t xml:space="preserve">副社长（兼）</t>
  </si>
  <si>
    <t xml:space="preserve">吴越溪</t>
  </si>
  <si>
    <t xml:space="preserve">社员</t>
  </si>
  <si>
    <t xml:space="preserve">章琳敏</t>
  </si>
  <si>
    <t xml:space="preserve">董贞峰</t>
  </si>
  <si>
    <t xml:space="preserve">孙雨乐</t>
  </si>
  <si>
    <t xml:space="preserve">副社长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社员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副社长</t>
    </r>
  </si>
  <si>
    <t xml:space="preserve">本科生</t>
  </si>
  <si>
    <t xml:space="preserve">高柏桐</t>
  </si>
  <si>
    <t xml:space="preserve">祖母来提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副社长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员</t>
    </r>
  </si>
  <si>
    <t xml:space="preserve">吕林</t>
  </si>
  <si>
    <t xml:space="preserve">陈楠</t>
  </si>
  <si>
    <t xml:space="preserve">胡  萌</t>
  </si>
  <si>
    <t xml:space="preserve">党员之家</t>
  </si>
  <si>
    <t xml:space="preserve">赵  赫</t>
  </si>
  <si>
    <t xml:space="preserve">王  鹏</t>
  </si>
  <si>
    <t xml:space="preserve">综合事务部部长</t>
  </si>
  <si>
    <t xml:space="preserve">综合事务部副部长</t>
  </si>
  <si>
    <t xml:space="preserve">组织档案部部长</t>
  </si>
  <si>
    <t xml:space="preserve">组织档案部副部长</t>
  </si>
  <si>
    <t xml:space="preserve">理论实践部副部长</t>
  </si>
  <si>
    <t xml:space="preserve">黄  鑫</t>
  </si>
  <si>
    <t xml:space="preserve">娄  琳</t>
  </si>
  <si>
    <t xml:space="preserve">理论实践部部门成员</t>
  </si>
  <si>
    <t xml:space="preserve">杨  帆</t>
  </si>
  <si>
    <t xml:space="preserve">陈  旭</t>
  </si>
  <si>
    <t xml:space="preserve">本科生党总支助理</t>
  </si>
  <si>
    <t xml:space="preserve">张雨珂</t>
  </si>
  <si>
    <t xml:space="preserve">研究生党总支助理</t>
  </si>
  <si>
    <t xml:space="preserve">钱  辰</t>
  </si>
  <si>
    <t xml:space="preserve">洪  风</t>
  </si>
  <si>
    <t xml:space="preserve">理论实践部部长</t>
  </si>
  <si>
    <t xml:space="preserve">何思扬</t>
  </si>
  <si>
    <t xml:space="preserve">团委</t>
  </si>
  <si>
    <t xml:space="preserve">兼职辅导员</t>
  </si>
  <si>
    <t xml:space="preserve">团委副书记（挂职）、研究生党总支秘书</t>
  </si>
  <si>
    <t xml:space="preserve">团委副书记（挂职）</t>
  </si>
  <si>
    <t xml:space="preserve">赵赫</t>
  </si>
  <si>
    <t xml:space="preserve">团委副书记（挂职）、本科生党总支秘书</t>
  </si>
  <si>
    <t xml:space="preserve">李哲炎</t>
  </si>
  <si>
    <t xml:space="preserve">团委书记助理</t>
  </si>
  <si>
    <t xml:space="preserve">本科生兼职辅导员</t>
  </si>
  <si>
    <t xml:space="preserve">党支部书记（续聘）</t>
  </si>
  <si>
    <t xml:space="preserve">党支部书记不再单独加分</t>
  </si>
  <si>
    <t xml:space="preserve">党支部书记</t>
  </si>
  <si>
    <t xml:space="preserve">光华法学院辩论队</t>
  </si>
  <si>
    <t xml:space="preserve">队员</t>
  </si>
  <si>
    <t xml:space="preserve">2019.6-2020.6</t>
  </si>
  <si>
    <t xml:space="preserve">黄欣雨</t>
  </si>
  <si>
    <t xml:space="preserve">邵奕琰</t>
  </si>
  <si>
    <t xml:space="preserve">张凯程</t>
  </si>
  <si>
    <t xml:space="preserve">牛泽龙</t>
  </si>
  <si>
    <t xml:space="preserve">朱凌</t>
  </si>
  <si>
    <t xml:space="preserve">马天翊</t>
  </si>
  <si>
    <t xml:space="preserve">赵可凡</t>
  </si>
  <si>
    <t xml:space="preserve">领队</t>
  </si>
  <si>
    <t xml:space="preserve">副领队</t>
  </si>
  <si>
    <t xml:space="preserve">吕尧</t>
  </si>
  <si>
    <t xml:space="preserve">学生职业发展中心</t>
  </si>
  <si>
    <t xml:space="preserve">施懿</t>
  </si>
  <si>
    <t xml:space="preserve">信息平台部部长</t>
  </si>
  <si>
    <t xml:space="preserve">2019.9-2020.10</t>
  </si>
  <si>
    <t xml:space="preserve">陈瑜</t>
  </si>
  <si>
    <t xml:space="preserve">信息平台部副部长</t>
  </si>
  <si>
    <t xml:space="preserve">活动联络部部长</t>
  </si>
  <si>
    <t xml:space="preserve">项白雪</t>
  </si>
  <si>
    <t xml:space="preserve">活动联络部副部长</t>
  </si>
  <si>
    <t xml:space="preserve">徐圆缘</t>
  </si>
  <si>
    <t xml:space="preserve">邹艳森</t>
  </si>
  <si>
    <t xml:space="preserve">主任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8.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3170103319</v>
      </c>
      <c r="F3" s="9" t="s">
        <v>13</v>
      </c>
      <c r="G3" s="9" t="s">
        <v>14</v>
      </c>
      <c r="H3" s="9" t="s">
        <v>15</v>
      </c>
      <c r="I3" s="9" t="n">
        <v>6</v>
      </c>
    </row>
    <row r="4" customFormat="false" ht="27" hidden="false" customHeight="false" outlineLevel="0" collapsed="false">
      <c r="A4" s="8"/>
      <c r="B4" s="9" t="s">
        <v>10</v>
      </c>
      <c r="C4" s="9" t="s">
        <v>16</v>
      </c>
      <c r="D4" s="9" t="s">
        <v>17</v>
      </c>
      <c r="E4" s="9" t="n">
        <v>3170100021</v>
      </c>
      <c r="F4" s="9" t="s">
        <v>18</v>
      </c>
      <c r="G4" s="9" t="s">
        <v>14</v>
      </c>
      <c r="H4" s="9" t="s">
        <v>15</v>
      </c>
      <c r="I4" s="9" t="n">
        <v>6</v>
      </c>
    </row>
    <row r="5" customFormat="false" ht="27" hidden="false" customHeight="false" outlineLevel="0" collapsed="false">
      <c r="A5" s="8"/>
      <c r="B5" s="9" t="s">
        <v>17</v>
      </c>
      <c r="C5" s="9" t="s">
        <v>16</v>
      </c>
      <c r="D5" s="9" t="s">
        <v>19</v>
      </c>
      <c r="E5" s="9" t="n">
        <v>3180103901</v>
      </c>
      <c r="F5" s="9" t="s">
        <v>20</v>
      </c>
      <c r="G5" s="9" t="s">
        <v>14</v>
      </c>
      <c r="H5" s="8" t="s">
        <v>21</v>
      </c>
      <c r="I5" s="9" t="n">
        <v>2</v>
      </c>
    </row>
    <row r="6" customFormat="false" ht="40.5" hidden="false" customHeight="false" outlineLevel="0" collapsed="false">
      <c r="A6" s="8"/>
      <c r="B6" s="8" t="s">
        <v>12</v>
      </c>
      <c r="C6" s="8" t="s">
        <v>11</v>
      </c>
      <c r="D6" s="8" t="s">
        <v>22</v>
      </c>
      <c r="E6" s="8" t="n">
        <v>3180103982</v>
      </c>
      <c r="F6" s="8" t="s">
        <v>23</v>
      </c>
      <c r="G6" s="8" t="s">
        <v>14</v>
      </c>
      <c r="H6" s="8" t="s">
        <v>21</v>
      </c>
      <c r="I6" s="8" t="n">
        <v>2</v>
      </c>
    </row>
    <row r="7" customFormat="false" ht="40.5" hidden="false" customHeight="false" outlineLevel="0" collapsed="false">
      <c r="A7" s="8"/>
      <c r="B7" s="8" t="s">
        <v>12</v>
      </c>
      <c r="C7" s="8" t="s">
        <v>11</v>
      </c>
      <c r="D7" s="8" t="s">
        <v>24</v>
      </c>
      <c r="E7" s="8" t="n">
        <v>3180102034</v>
      </c>
      <c r="F7" s="8" t="s">
        <v>23</v>
      </c>
      <c r="G7" s="8" t="s">
        <v>14</v>
      </c>
      <c r="H7" s="8" t="s">
        <v>21</v>
      </c>
      <c r="I7" s="8" t="n">
        <v>2</v>
      </c>
    </row>
    <row r="8" customFormat="false" ht="40.5" hidden="false" customHeight="false" outlineLevel="0" collapsed="false">
      <c r="A8" s="8"/>
      <c r="B8" s="8" t="s">
        <v>12</v>
      </c>
      <c r="C8" s="8" t="s">
        <v>11</v>
      </c>
      <c r="D8" s="8" t="s">
        <v>25</v>
      </c>
      <c r="E8" s="8" t="n">
        <v>3180104065</v>
      </c>
      <c r="F8" s="8" t="s">
        <v>26</v>
      </c>
      <c r="G8" s="8" t="s">
        <v>14</v>
      </c>
      <c r="H8" s="8" t="s">
        <v>21</v>
      </c>
      <c r="I8" s="8" t="n">
        <v>2</v>
      </c>
    </row>
    <row r="9" customFormat="false" ht="40.5" hidden="false" customHeight="true" outlineLevel="0" collapsed="false">
      <c r="A9" s="10" t="s">
        <v>27</v>
      </c>
      <c r="B9" s="9" t="s">
        <v>28</v>
      </c>
      <c r="C9" s="9" t="s">
        <v>29</v>
      </c>
      <c r="D9" s="9" t="s">
        <v>30</v>
      </c>
      <c r="E9" s="9" t="n">
        <v>3170105876</v>
      </c>
      <c r="F9" s="9" t="s">
        <v>31</v>
      </c>
      <c r="G9" s="9" t="s">
        <v>14</v>
      </c>
      <c r="H9" s="9" t="s">
        <v>15</v>
      </c>
      <c r="I9" s="9" t="n">
        <v>6</v>
      </c>
    </row>
    <row r="10" customFormat="false" ht="40.5" hidden="false" customHeight="false" outlineLevel="0" collapsed="false">
      <c r="A10" s="10"/>
      <c r="B10" s="9" t="s">
        <v>30</v>
      </c>
      <c r="C10" s="9" t="s">
        <v>29</v>
      </c>
      <c r="D10" s="9" t="s">
        <v>32</v>
      </c>
      <c r="E10" s="9" t="n">
        <v>3180105382</v>
      </c>
      <c r="F10" s="9" t="s">
        <v>33</v>
      </c>
      <c r="G10" s="9" t="s">
        <v>14</v>
      </c>
      <c r="H10" s="9" t="s">
        <v>15</v>
      </c>
      <c r="I10" s="9" t="n">
        <v>4</v>
      </c>
    </row>
    <row r="11" customFormat="false" ht="40.5" hidden="false" customHeight="false" outlineLevel="0" collapsed="false">
      <c r="A11" s="10"/>
      <c r="B11" s="9" t="s">
        <v>30</v>
      </c>
      <c r="C11" s="9" t="s">
        <v>29</v>
      </c>
      <c r="D11" s="9" t="s">
        <v>34</v>
      </c>
      <c r="E11" s="9" t="n">
        <v>21902003</v>
      </c>
      <c r="F11" s="9" t="s">
        <v>35</v>
      </c>
      <c r="G11" s="9" t="s">
        <v>14</v>
      </c>
      <c r="H11" s="8" t="s">
        <v>21</v>
      </c>
      <c r="I11" s="9" t="n">
        <v>6</v>
      </c>
    </row>
    <row r="12" customFormat="false" ht="40.5" hidden="false" customHeight="false" outlineLevel="0" collapsed="false">
      <c r="A12" s="10"/>
      <c r="B12" s="8" t="s">
        <v>30</v>
      </c>
      <c r="C12" s="8" t="s">
        <v>29</v>
      </c>
      <c r="D12" s="8" t="s">
        <v>36</v>
      </c>
      <c r="E12" s="8" t="n">
        <v>3180105132</v>
      </c>
      <c r="F12" s="8" t="s">
        <v>37</v>
      </c>
      <c r="G12" s="8" t="s">
        <v>14</v>
      </c>
      <c r="H12" s="8" t="s">
        <v>21</v>
      </c>
      <c r="I12" s="8" t="n">
        <v>2</v>
      </c>
    </row>
    <row r="13" customFormat="false" ht="40.5" hidden="false" customHeight="false" outlineLevel="0" collapsed="false">
      <c r="A13" s="10"/>
      <c r="B13" s="8" t="s">
        <v>30</v>
      </c>
      <c r="C13" s="8" t="s">
        <v>29</v>
      </c>
      <c r="D13" s="8" t="s">
        <v>38</v>
      </c>
      <c r="E13" s="8" t="n">
        <v>21902124</v>
      </c>
      <c r="F13" s="8" t="s">
        <v>35</v>
      </c>
      <c r="G13" s="8" t="s">
        <v>14</v>
      </c>
      <c r="H13" s="8" t="s">
        <v>21</v>
      </c>
      <c r="I13" s="8" t="n">
        <v>6</v>
      </c>
    </row>
    <row r="14" customFormat="false" ht="40.5" hidden="false" customHeight="false" outlineLevel="0" collapsed="false">
      <c r="A14" s="10"/>
      <c r="B14" s="8" t="s">
        <v>30</v>
      </c>
      <c r="C14" s="8" t="s">
        <v>29</v>
      </c>
      <c r="D14" s="8" t="s">
        <v>39</v>
      </c>
      <c r="E14" s="8" t="n">
        <v>3170103008</v>
      </c>
      <c r="F14" s="8" t="s">
        <v>33</v>
      </c>
      <c r="G14" s="8" t="s">
        <v>14</v>
      </c>
      <c r="H14" s="8" t="s">
        <v>40</v>
      </c>
      <c r="I14" s="8" t="n">
        <v>1</v>
      </c>
    </row>
    <row r="15" customFormat="false" ht="27" hidden="false" customHeight="true" outlineLevel="0" collapsed="false">
      <c r="A15" s="8" t="s">
        <v>41</v>
      </c>
      <c r="B15" s="9" t="s">
        <v>42</v>
      </c>
      <c r="C15" s="9" t="s">
        <v>43</v>
      </c>
      <c r="D15" s="9" t="s">
        <v>44</v>
      </c>
      <c r="E15" s="9" t="n">
        <v>3180103921</v>
      </c>
      <c r="F15" s="9" t="s">
        <v>45</v>
      </c>
      <c r="G15" s="9" t="s">
        <v>14</v>
      </c>
      <c r="H15" s="9" t="s">
        <v>15</v>
      </c>
      <c r="I15" s="9" t="n">
        <v>6</v>
      </c>
    </row>
    <row r="16" customFormat="false" ht="27" hidden="false" customHeight="false" outlineLevel="0" collapsed="false">
      <c r="A16" s="8"/>
      <c r="B16" s="8" t="s">
        <v>44</v>
      </c>
      <c r="C16" s="8" t="s">
        <v>43</v>
      </c>
      <c r="D16" s="8" t="s">
        <v>46</v>
      </c>
      <c r="E16" s="8" t="n">
        <v>3180103868</v>
      </c>
      <c r="F16" s="8" t="s">
        <v>47</v>
      </c>
      <c r="G16" s="8" t="s">
        <v>14</v>
      </c>
      <c r="H16" s="8" t="s">
        <v>21</v>
      </c>
      <c r="I16" s="8" t="n">
        <v>2</v>
      </c>
    </row>
    <row r="17" customFormat="false" ht="27" hidden="false" customHeight="false" outlineLevel="0" collapsed="false">
      <c r="A17" s="8"/>
      <c r="B17" s="8" t="s">
        <v>44</v>
      </c>
      <c r="C17" s="8" t="s">
        <v>43</v>
      </c>
      <c r="D17" s="8" t="s">
        <v>48</v>
      </c>
      <c r="E17" s="8" t="n">
        <v>3180103939</v>
      </c>
      <c r="F17" s="8" t="s">
        <v>47</v>
      </c>
      <c r="G17" s="8" t="s">
        <v>14</v>
      </c>
      <c r="H17" s="8" t="s">
        <v>21</v>
      </c>
      <c r="I17" s="8" t="n">
        <v>2</v>
      </c>
    </row>
    <row r="18" customFormat="false" ht="27" hidden="false" customHeight="false" outlineLevel="0" collapsed="false">
      <c r="A18" s="8"/>
      <c r="B18" s="8" t="s">
        <v>44</v>
      </c>
      <c r="C18" s="8" t="s">
        <v>43</v>
      </c>
      <c r="D18" s="8" t="s">
        <v>49</v>
      </c>
      <c r="E18" s="8" t="n">
        <v>3180103826</v>
      </c>
      <c r="F18" s="8" t="s">
        <v>50</v>
      </c>
      <c r="G18" s="8" t="s">
        <v>14</v>
      </c>
      <c r="H18" s="8" t="s">
        <v>21</v>
      </c>
      <c r="I18" s="8" t="n">
        <v>2</v>
      </c>
    </row>
    <row r="19" customFormat="false" ht="27" hidden="false" customHeight="false" outlineLevel="0" collapsed="false">
      <c r="A19" s="8"/>
      <c r="B19" s="8" t="s">
        <v>44</v>
      </c>
      <c r="C19" s="8" t="s">
        <v>43</v>
      </c>
      <c r="D19" s="8" t="s">
        <v>51</v>
      </c>
      <c r="E19" s="8" t="n">
        <v>3170100961</v>
      </c>
      <c r="F19" s="8" t="s">
        <v>50</v>
      </c>
      <c r="G19" s="8" t="s">
        <v>52</v>
      </c>
      <c r="H19" s="8" t="s">
        <v>21</v>
      </c>
      <c r="I19" s="8" t="n">
        <v>2</v>
      </c>
    </row>
    <row r="20" customFormat="false" ht="27" hidden="false" customHeight="true" outlineLevel="0" collapsed="false">
      <c r="A20" s="11" t="s">
        <v>53</v>
      </c>
      <c r="B20" s="9" t="s">
        <v>54</v>
      </c>
      <c r="C20" s="9" t="s">
        <v>55</v>
      </c>
      <c r="D20" s="9" t="s">
        <v>56</v>
      </c>
      <c r="E20" s="9" t="n">
        <v>3170104809</v>
      </c>
      <c r="F20" s="9" t="s">
        <v>57</v>
      </c>
      <c r="G20" s="9" t="s">
        <v>52</v>
      </c>
      <c r="H20" s="9" t="s">
        <v>15</v>
      </c>
      <c r="I20" s="9" t="n">
        <v>6</v>
      </c>
    </row>
    <row r="21" customFormat="false" ht="27" hidden="false" customHeight="false" outlineLevel="0" collapsed="false">
      <c r="A21" s="11"/>
      <c r="B21" s="9" t="s">
        <v>56</v>
      </c>
      <c r="C21" s="9" t="s">
        <v>55</v>
      </c>
      <c r="D21" s="9" t="s">
        <v>58</v>
      </c>
      <c r="E21" s="9" t="n">
        <v>21902031</v>
      </c>
      <c r="F21" s="9" t="s">
        <v>59</v>
      </c>
      <c r="G21" s="9" t="s">
        <v>52</v>
      </c>
      <c r="H21" s="9" t="s">
        <v>15</v>
      </c>
      <c r="I21" s="9" t="n">
        <v>8</v>
      </c>
    </row>
    <row r="22" customFormat="false" ht="27" hidden="false" customHeight="false" outlineLevel="0" collapsed="false">
      <c r="A22" s="11"/>
      <c r="B22" s="9" t="s">
        <v>56</v>
      </c>
      <c r="C22" s="9" t="s">
        <v>55</v>
      </c>
      <c r="D22" s="9" t="s">
        <v>60</v>
      </c>
      <c r="E22" s="9" t="n">
        <v>3180103988</v>
      </c>
      <c r="F22" s="9" t="s">
        <v>59</v>
      </c>
      <c r="G22" s="9" t="s">
        <v>52</v>
      </c>
      <c r="H22" s="9" t="s">
        <v>15</v>
      </c>
      <c r="I22" s="9" t="n">
        <v>3</v>
      </c>
    </row>
    <row r="23" customFormat="false" ht="27" hidden="false" customHeight="false" outlineLevel="0" collapsed="false">
      <c r="A23" s="11"/>
      <c r="B23" s="9" t="s">
        <v>56</v>
      </c>
      <c r="C23" s="9" t="s">
        <v>55</v>
      </c>
      <c r="D23" s="9" t="s">
        <v>61</v>
      </c>
      <c r="E23" s="9" t="n">
        <v>3180103287</v>
      </c>
      <c r="F23" s="9" t="s">
        <v>59</v>
      </c>
      <c r="G23" s="9" t="s">
        <v>52</v>
      </c>
      <c r="H23" s="9" t="s">
        <v>15</v>
      </c>
      <c r="I23" s="9" t="n">
        <v>3</v>
      </c>
    </row>
    <row r="24" customFormat="false" ht="27" hidden="false" customHeight="false" outlineLevel="0" collapsed="false">
      <c r="A24" s="11"/>
      <c r="B24" s="12" t="s">
        <v>56</v>
      </c>
      <c r="C24" s="12" t="s">
        <v>55</v>
      </c>
      <c r="D24" s="8" t="s">
        <v>62</v>
      </c>
      <c r="E24" s="8" t="n">
        <v>21902104</v>
      </c>
      <c r="F24" s="8" t="s">
        <v>63</v>
      </c>
      <c r="G24" s="8" t="s">
        <v>52</v>
      </c>
      <c r="H24" s="8" t="s">
        <v>21</v>
      </c>
      <c r="I24" s="12" t="n">
        <v>8</v>
      </c>
    </row>
    <row r="25" customFormat="false" ht="27" hidden="false" customHeight="false" outlineLevel="0" collapsed="false">
      <c r="A25" s="11"/>
      <c r="B25" s="12" t="s">
        <v>56</v>
      </c>
      <c r="C25" s="12" t="s">
        <v>55</v>
      </c>
      <c r="D25" s="8" t="s">
        <v>64</v>
      </c>
      <c r="E25" s="12" t="n">
        <v>3190102700</v>
      </c>
      <c r="F25" s="8" t="s">
        <v>59</v>
      </c>
      <c r="G25" s="8" t="s">
        <v>52</v>
      </c>
      <c r="H25" s="12" t="s">
        <v>21</v>
      </c>
      <c r="I25" s="12" t="n">
        <v>2</v>
      </c>
    </row>
    <row r="26" customFormat="false" ht="27" hidden="false" customHeight="false" outlineLevel="0" collapsed="false">
      <c r="A26" s="11"/>
      <c r="B26" s="12" t="s">
        <v>56</v>
      </c>
      <c r="C26" s="12" t="s">
        <v>55</v>
      </c>
      <c r="D26" s="8" t="s">
        <v>65</v>
      </c>
      <c r="E26" s="8" t="n">
        <v>3180106092</v>
      </c>
      <c r="F26" s="8" t="s">
        <v>59</v>
      </c>
      <c r="G26" s="8" t="s">
        <v>52</v>
      </c>
      <c r="H26" s="8" t="s">
        <v>21</v>
      </c>
      <c r="I26" s="12" t="n">
        <v>2</v>
      </c>
    </row>
    <row r="27" customFormat="false" ht="27" hidden="false" customHeight="false" outlineLevel="0" collapsed="false">
      <c r="A27" s="11"/>
      <c r="B27" s="12" t="s">
        <v>56</v>
      </c>
      <c r="C27" s="12" t="s">
        <v>55</v>
      </c>
      <c r="D27" s="8" t="s">
        <v>66</v>
      </c>
      <c r="E27" s="8" t="n">
        <v>3180103288</v>
      </c>
      <c r="F27" s="8" t="s">
        <v>59</v>
      </c>
      <c r="G27" s="8" t="s">
        <v>52</v>
      </c>
      <c r="H27" s="8" t="s">
        <v>21</v>
      </c>
      <c r="I27" s="12" t="n">
        <v>2</v>
      </c>
    </row>
    <row r="28" customFormat="false" ht="27" hidden="false" customHeight="false" outlineLevel="0" collapsed="false">
      <c r="A28" s="11"/>
      <c r="B28" s="12" t="s">
        <v>56</v>
      </c>
      <c r="C28" s="12" t="s">
        <v>55</v>
      </c>
      <c r="D28" s="8" t="s">
        <v>67</v>
      </c>
      <c r="E28" s="8" t="n">
        <v>3170102014</v>
      </c>
      <c r="F28" s="8" t="s">
        <v>68</v>
      </c>
      <c r="G28" s="8" t="s">
        <v>52</v>
      </c>
      <c r="H28" s="8" t="s">
        <v>21</v>
      </c>
      <c r="I28" s="12" t="n">
        <v>2</v>
      </c>
    </row>
    <row r="29" customFormat="false" ht="27" hidden="false" customHeight="false" outlineLevel="0" collapsed="false">
      <c r="A29" s="11"/>
      <c r="B29" s="12" t="s">
        <v>56</v>
      </c>
      <c r="C29" s="12" t="s">
        <v>55</v>
      </c>
      <c r="D29" s="8" t="s">
        <v>69</v>
      </c>
      <c r="E29" s="12" t="n">
        <v>21802122</v>
      </c>
      <c r="F29" s="8" t="s">
        <v>59</v>
      </c>
      <c r="G29" s="8" t="s">
        <v>52</v>
      </c>
      <c r="H29" s="8" t="s">
        <v>40</v>
      </c>
      <c r="I29" s="12" t="n">
        <v>2</v>
      </c>
    </row>
    <row r="30" customFormat="false" ht="27" hidden="false" customHeight="false" outlineLevel="0" collapsed="false">
      <c r="A30" s="11"/>
      <c r="B30" s="12" t="s">
        <v>56</v>
      </c>
      <c r="C30" s="12" t="s">
        <v>55</v>
      </c>
      <c r="D30" s="8" t="s">
        <v>70</v>
      </c>
      <c r="E30" s="8" t="n">
        <v>3170104809</v>
      </c>
      <c r="F30" s="8" t="s">
        <v>68</v>
      </c>
      <c r="G30" s="8" t="s">
        <v>52</v>
      </c>
      <c r="H30" s="8" t="s">
        <v>40</v>
      </c>
      <c r="I30" s="12" t="n">
        <v>1</v>
      </c>
    </row>
    <row r="31" customFormat="false" ht="27" hidden="false" customHeight="false" outlineLevel="0" collapsed="false">
      <c r="A31" s="11"/>
      <c r="B31" s="12" t="s">
        <v>56</v>
      </c>
      <c r="C31" s="12" t="s">
        <v>55</v>
      </c>
      <c r="D31" s="8" t="s">
        <v>71</v>
      </c>
      <c r="E31" s="8" t="n">
        <v>3170103401</v>
      </c>
      <c r="F31" s="8" t="s">
        <v>59</v>
      </c>
      <c r="G31" s="8" t="s">
        <v>52</v>
      </c>
      <c r="H31" s="8" t="s">
        <v>40</v>
      </c>
      <c r="I31" s="12" t="n">
        <v>1</v>
      </c>
    </row>
  </sheetData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21.12109375" defaultRowHeight="13.5" zeroHeight="false" outlineLevelRow="0" outlineLevelCol="0"/>
  <cols>
    <col collapsed="false" customWidth="true" hidden="false" outlineLevel="0" max="1" min="1" style="91" width="12.62"/>
    <col collapsed="false" customWidth="true" hidden="false" outlineLevel="0" max="2" min="2" style="91" width="10.25"/>
    <col collapsed="false" customWidth="true" hidden="false" outlineLevel="0" max="3" min="3" style="91" width="8.99"/>
    <col collapsed="false" customWidth="true" hidden="false" outlineLevel="0" max="4" min="4" style="91" width="11.62"/>
    <col collapsed="false" customWidth="true" hidden="false" outlineLevel="0" max="6" min="5" style="91" width="14.99"/>
    <col collapsed="false" customWidth="true" hidden="false" outlineLevel="0" max="7" min="7" style="91" width="20.86"/>
    <col collapsed="false" customWidth="true" hidden="false" outlineLevel="0" max="8" min="8" style="91" width="5.75"/>
    <col collapsed="false" customWidth="true" hidden="false" outlineLevel="0" max="9" min="9" style="91" width="7.12"/>
    <col collapsed="false" customWidth="false" hidden="false" outlineLevel="0" max="257" min="10" style="91" width="21.1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71.25" hidden="false" customHeight="false" outlineLevel="0" collapsed="false">
      <c r="A3" s="21" t="s">
        <v>54</v>
      </c>
      <c r="B3" s="21" t="s">
        <v>548</v>
      </c>
      <c r="C3" s="21" t="s">
        <v>129</v>
      </c>
      <c r="D3" s="21" t="n">
        <v>21902072</v>
      </c>
      <c r="E3" s="21" t="s">
        <v>549</v>
      </c>
      <c r="F3" s="73" t="s">
        <v>550</v>
      </c>
      <c r="G3" s="21" t="s">
        <v>15</v>
      </c>
      <c r="H3" s="21" t="n">
        <v>7</v>
      </c>
      <c r="I3" s="21" t="s">
        <v>551</v>
      </c>
    </row>
    <row r="4" customFormat="false" ht="39.6" hidden="false" customHeight="true" outlineLevel="0" collapsed="false">
      <c r="A4" s="21" t="s">
        <v>129</v>
      </c>
      <c r="B4" s="21" t="s">
        <v>548</v>
      </c>
      <c r="C4" s="21" t="s">
        <v>552</v>
      </c>
      <c r="D4" s="21" t="n">
        <v>21802096</v>
      </c>
      <c r="E4" s="21" t="s">
        <v>549</v>
      </c>
      <c r="F4" s="73" t="s">
        <v>553</v>
      </c>
      <c r="G4" s="21" t="s">
        <v>15</v>
      </c>
      <c r="H4" s="21" t="n">
        <v>7</v>
      </c>
      <c r="I4" s="21" t="s">
        <v>551</v>
      </c>
    </row>
    <row r="5" customFormat="false" ht="14.25" hidden="false" customHeight="false" outlineLevel="0" collapsed="false">
      <c r="A5" s="21" t="s">
        <v>129</v>
      </c>
      <c r="B5" s="21" t="s">
        <v>548</v>
      </c>
      <c r="C5" s="21" t="s">
        <v>54</v>
      </c>
      <c r="D5" s="21" t="n">
        <v>21902159</v>
      </c>
      <c r="E5" s="21" t="s">
        <v>554</v>
      </c>
      <c r="F5" s="20" t="s">
        <v>231</v>
      </c>
      <c r="G5" s="21" t="s">
        <v>21</v>
      </c>
      <c r="H5" s="21" t="n">
        <v>6</v>
      </c>
      <c r="I5" s="21" t="s">
        <v>551</v>
      </c>
    </row>
    <row r="6" customFormat="false" ht="14.25" hidden="false" customHeight="false" outlineLevel="0" collapsed="false">
      <c r="A6" s="21" t="s">
        <v>129</v>
      </c>
      <c r="B6" s="21" t="s">
        <v>548</v>
      </c>
      <c r="C6" s="21" t="s">
        <v>555</v>
      </c>
      <c r="D6" s="21" t="n">
        <v>21802047</v>
      </c>
      <c r="E6" s="21" t="s">
        <v>556</v>
      </c>
      <c r="F6" s="20" t="s">
        <v>231</v>
      </c>
      <c r="G6" s="21" t="s">
        <v>15</v>
      </c>
      <c r="H6" s="21" t="n">
        <v>6</v>
      </c>
      <c r="I6" s="21" t="s">
        <v>551</v>
      </c>
    </row>
    <row r="7" customFormat="false" ht="14.25" hidden="false" customHeight="false" outlineLevel="0" collapsed="false">
      <c r="A7" s="21" t="s">
        <v>129</v>
      </c>
      <c r="B7" s="21" t="s">
        <v>548</v>
      </c>
      <c r="C7" s="21" t="s">
        <v>247</v>
      </c>
      <c r="D7" s="21" t="n">
        <v>21902147</v>
      </c>
      <c r="E7" s="21" t="s">
        <v>556</v>
      </c>
      <c r="F7" s="20" t="s">
        <v>231</v>
      </c>
      <c r="G7" s="21" t="s">
        <v>21</v>
      </c>
      <c r="H7" s="21" t="n">
        <v>4</v>
      </c>
      <c r="I7" s="21" t="s">
        <v>551</v>
      </c>
    </row>
    <row r="8" customFormat="false" ht="14.25" hidden="false" customHeight="false" outlineLevel="0" collapsed="false">
      <c r="A8" s="21" t="s">
        <v>129</v>
      </c>
      <c r="B8" s="21" t="s">
        <v>548</v>
      </c>
      <c r="C8" s="21" t="s">
        <v>442</v>
      </c>
      <c r="D8" s="21" t="n">
        <v>21902042</v>
      </c>
      <c r="E8" s="21" t="s">
        <v>556</v>
      </c>
      <c r="F8" s="20" t="s">
        <v>231</v>
      </c>
      <c r="G8" s="21" t="s">
        <v>21</v>
      </c>
      <c r="H8" s="21" t="n">
        <v>4</v>
      </c>
      <c r="I8" s="21" t="s">
        <v>551</v>
      </c>
    </row>
    <row r="9" customFormat="false" ht="14.25" hidden="false" customHeight="false" outlineLevel="0" collapsed="false">
      <c r="A9" s="21" t="s">
        <v>129</v>
      </c>
      <c r="B9" s="21" t="s">
        <v>548</v>
      </c>
      <c r="C9" s="21" t="s">
        <v>557</v>
      </c>
      <c r="D9" s="21" t="n">
        <v>21902033</v>
      </c>
      <c r="E9" s="21" t="s">
        <v>556</v>
      </c>
      <c r="F9" s="20" t="s">
        <v>231</v>
      </c>
      <c r="G9" s="21" t="s">
        <v>21</v>
      </c>
      <c r="H9" s="21" t="n">
        <v>4</v>
      </c>
      <c r="I9" s="21" t="s">
        <v>551</v>
      </c>
    </row>
    <row r="10" customFormat="false" ht="14.25" hidden="false" customHeight="false" outlineLevel="0" collapsed="false">
      <c r="A10" s="21" t="s">
        <v>129</v>
      </c>
      <c r="B10" s="21" t="s">
        <v>548</v>
      </c>
      <c r="C10" s="21" t="s">
        <v>558</v>
      </c>
      <c r="D10" s="21" t="n">
        <v>21802085</v>
      </c>
      <c r="E10" s="21" t="s">
        <v>556</v>
      </c>
      <c r="F10" s="20" t="s">
        <v>231</v>
      </c>
      <c r="G10" s="21" t="s">
        <v>21</v>
      </c>
      <c r="H10" s="21" t="n">
        <v>4</v>
      </c>
      <c r="I10" s="21" t="s">
        <v>551</v>
      </c>
    </row>
    <row r="11" customFormat="false" ht="14.25" hidden="false" customHeight="false" outlineLevel="0" collapsed="false">
      <c r="A11" s="21" t="s">
        <v>129</v>
      </c>
      <c r="B11" s="21" t="s">
        <v>548</v>
      </c>
      <c r="C11" s="21" t="s">
        <v>147</v>
      </c>
      <c r="D11" s="21" t="n">
        <v>21802081</v>
      </c>
      <c r="E11" s="21" t="s">
        <v>556</v>
      </c>
      <c r="F11" s="20" t="s">
        <v>231</v>
      </c>
      <c r="G11" s="21" t="s">
        <v>21</v>
      </c>
      <c r="H11" s="21" t="n">
        <v>4</v>
      </c>
      <c r="I11" s="21" t="s">
        <v>551</v>
      </c>
    </row>
    <row r="12" customFormat="false" ht="14.25" hidden="false" customHeight="false" outlineLevel="0" collapsed="false">
      <c r="A12" s="21" t="s">
        <v>129</v>
      </c>
      <c r="B12" s="21" t="s">
        <v>548</v>
      </c>
      <c r="C12" s="21" t="s">
        <v>559</v>
      </c>
      <c r="D12" s="21" t="n">
        <v>21802056</v>
      </c>
      <c r="E12" s="21" t="s">
        <v>556</v>
      </c>
      <c r="F12" s="20" t="s">
        <v>231</v>
      </c>
      <c r="G12" s="21" t="s">
        <v>40</v>
      </c>
      <c r="H12" s="21" t="n">
        <v>1</v>
      </c>
      <c r="I12" s="21" t="s">
        <v>551</v>
      </c>
    </row>
    <row r="13" customFormat="false" ht="57" hidden="false" customHeight="false" outlineLevel="0" collapsed="false">
      <c r="A13" s="21" t="s">
        <v>129</v>
      </c>
      <c r="B13" s="21" t="s">
        <v>548</v>
      </c>
      <c r="C13" s="21" t="s">
        <v>318</v>
      </c>
      <c r="D13" s="21" t="n">
        <v>3180103837</v>
      </c>
      <c r="E13" s="21" t="s">
        <v>560</v>
      </c>
      <c r="F13" s="73" t="s">
        <v>561</v>
      </c>
      <c r="G13" s="21" t="s">
        <v>15</v>
      </c>
      <c r="H13" s="21" t="n">
        <v>3</v>
      </c>
      <c r="I13" s="21" t="s">
        <v>562</v>
      </c>
    </row>
    <row r="14" customFormat="false" ht="57" hidden="false" customHeight="false" outlineLevel="0" collapsed="false">
      <c r="A14" s="21" t="s">
        <v>129</v>
      </c>
      <c r="B14" s="21" t="s">
        <v>548</v>
      </c>
      <c r="C14" s="21" t="s">
        <v>266</v>
      </c>
      <c r="D14" s="21" t="n">
        <v>3170104984</v>
      </c>
      <c r="E14" s="21" t="s">
        <v>560</v>
      </c>
      <c r="F14" s="73" t="s">
        <v>561</v>
      </c>
      <c r="G14" s="21" t="s">
        <v>15</v>
      </c>
      <c r="H14" s="21" t="n">
        <v>3</v>
      </c>
      <c r="I14" s="21" t="s">
        <v>562</v>
      </c>
    </row>
    <row r="15" customFormat="false" ht="57" hidden="false" customHeight="false" outlineLevel="0" collapsed="false">
      <c r="A15" s="21" t="s">
        <v>129</v>
      </c>
      <c r="B15" s="21" t="s">
        <v>548</v>
      </c>
      <c r="C15" s="21" t="s">
        <v>563</v>
      </c>
      <c r="D15" s="21" t="n">
        <v>3180105719</v>
      </c>
      <c r="E15" s="21" t="s">
        <v>560</v>
      </c>
      <c r="F15" s="73" t="s">
        <v>561</v>
      </c>
      <c r="G15" s="21" t="s">
        <v>21</v>
      </c>
      <c r="H15" s="21" t="n">
        <v>2</v>
      </c>
      <c r="I15" s="21" t="s">
        <v>562</v>
      </c>
    </row>
    <row r="16" customFormat="false" ht="57" hidden="false" customHeight="false" outlineLevel="0" collapsed="false">
      <c r="A16" s="21" t="s">
        <v>129</v>
      </c>
      <c r="B16" s="21" t="s">
        <v>548</v>
      </c>
      <c r="C16" s="21" t="s">
        <v>564</v>
      </c>
      <c r="D16" s="21" t="n">
        <v>3160105891</v>
      </c>
      <c r="E16" s="21" t="s">
        <v>556</v>
      </c>
      <c r="F16" s="73" t="s">
        <v>565</v>
      </c>
      <c r="G16" s="21" t="s">
        <v>21</v>
      </c>
      <c r="H16" s="21" t="n">
        <v>2</v>
      </c>
      <c r="I16" s="21" t="s">
        <v>562</v>
      </c>
    </row>
    <row r="17" customFormat="false" ht="14.25" hidden="false" customHeight="false" outlineLevel="0" collapsed="false">
      <c r="A17" s="21" t="s">
        <v>129</v>
      </c>
      <c r="B17" s="21" t="s">
        <v>548</v>
      </c>
      <c r="C17" s="21" t="s">
        <v>566</v>
      </c>
      <c r="D17" s="21" t="n">
        <v>3160101906</v>
      </c>
      <c r="E17" s="21" t="s">
        <v>556</v>
      </c>
      <c r="F17" s="20" t="s">
        <v>231</v>
      </c>
      <c r="G17" s="21" t="s">
        <v>21</v>
      </c>
      <c r="H17" s="21" t="n">
        <v>2</v>
      </c>
      <c r="I17" s="21" t="s">
        <v>562</v>
      </c>
    </row>
    <row r="18" customFormat="false" ht="14.25" hidden="false" customHeight="false" outlineLevel="0" collapsed="false">
      <c r="A18" s="21" t="s">
        <v>129</v>
      </c>
      <c r="B18" s="21" t="s">
        <v>548</v>
      </c>
      <c r="C18" s="21" t="s">
        <v>567</v>
      </c>
      <c r="D18" s="21" t="n">
        <v>3160101876</v>
      </c>
      <c r="E18" s="21" t="s">
        <v>556</v>
      </c>
      <c r="F18" s="20" t="s">
        <v>231</v>
      </c>
      <c r="G18" s="21" t="s">
        <v>40</v>
      </c>
      <c r="H18" s="21" t="n">
        <v>1</v>
      </c>
      <c r="I18" s="21" t="s">
        <v>56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2" width="12.62"/>
    <col collapsed="false" customWidth="true" hidden="false" outlineLevel="0" max="2" min="2" style="92" width="10.25"/>
    <col collapsed="false" customWidth="true" hidden="false" outlineLevel="0" max="3" min="3" style="92" width="7.49"/>
    <col collapsed="false" customWidth="true" hidden="false" outlineLevel="0" max="4" min="4" style="92" width="11.62"/>
    <col collapsed="false" customWidth="true" hidden="false" outlineLevel="0" max="5" min="5" style="92" width="20.49"/>
    <col collapsed="false" customWidth="true" hidden="false" outlineLevel="0" max="6" min="6" style="92" width="10.25"/>
    <col collapsed="false" customWidth="true" hidden="false" outlineLevel="0" max="7" min="7" style="92" width="20.86"/>
    <col collapsed="false" customWidth="true" hidden="false" outlineLevel="0" max="8" min="8" style="92" width="5.75"/>
    <col collapsed="false" customWidth="true" hidden="false" outlineLevel="0" max="9" min="9" style="92" width="3.75"/>
    <col collapsed="false" customWidth="false" hidden="false" outlineLevel="0" max="257" min="10" style="92" width="21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14.25" hidden="false" customHeight="false" outlineLevel="0" collapsed="false">
      <c r="A3" s="21" t="s">
        <v>104</v>
      </c>
      <c r="B3" s="21"/>
      <c r="C3" s="21" t="s">
        <v>568</v>
      </c>
      <c r="D3" s="21" t="n">
        <v>21802067</v>
      </c>
      <c r="E3" s="21" t="s">
        <v>523</v>
      </c>
      <c r="F3" s="21" t="s">
        <v>14</v>
      </c>
      <c r="G3" s="21" t="s">
        <v>15</v>
      </c>
      <c r="H3" s="21" t="n">
        <v>10</v>
      </c>
    </row>
    <row r="4" customFormat="false" ht="14.25" hidden="false" customHeight="false" outlineLevel="0" collapsed="false">
      <c r="A4" s="21" t="s">
        <v>568</v>
      </c>
      <c r="B4" s="21" t="s">
        <v>569</v>
      </c>
      <c r="C4" s="21" t="s">
        <v>570</v>
      </c>
      <c r="D4" s="21" t="n">
        <v>21902161</v>
      </c>
      <c r="E4" s="21" t="s">
        <v>525</v>
      </c>
      <c r="F4" s="21" t="s">
        <v>14</v>
      </c>
      <c r="G4" s="21" t="s">
        <v>15</v>
      </c>
      <c r="H4" s="21" t="n">
        <v>10</v>
      </c>
    </row>
    <row r="5" customFormat="false" ht="14.25" hidden="false" customHeight="false" outlineLevel="0" collapsed="false">
      <c r="A5" s="21" t="s">
        <v>568</v>
      </c>
      <c r="B5" s="21" t="s">
        <v>569</v>
      </c>
      <c r="C5" s="21" t="s">
        <v>76</v>
      </c>
      <c r="D5" s="21" t="n">
        <v>21902157</v>
      </c>
      <c r="E5" s="21" t="s">
        <v>525</v>
      </c>
      <c r="F5" s="21" t="s">
        <v>14</v>
      </c>
      <c r="G5" s="21" t="s">
        <v>15</v>
      </c>
      <c r="H5" s="21" t="n">
        <v>10</v>
      </c>
    </row>
    <row r="6" customFormat="false" ht="14.25" hidden="false" customHeight="false" outlineLevel="0" collapsed="false">
      <c r="A6" s="21" t="s">
        <v>568</v>
      </c>
      <c r="B6" s="21" t="s">
        <v>569</v>
      </c>
      <c r="C6" s="21" t="s">
        <v>571</v>
      </c>
      <c r="D6" s="21" t="n">
        <v>21902055</v>
      </c>
      <c r="E6" s="21" t="s">
        <v>572</v>
      </c>
      <c r="F6" s="21" t="s">
        <v>14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568</v>
      </c>
      <c r="B7" s="21" t="s">
        <v>569</v>
      </c>
      <c r="C7" s="21" t="s">
        <v>89</v>
      </c>
      <c r="D7" s="21" t="n">
        <v>21902148</v>
      </c>
      <c r="E7" s="21" t="s">
        <v>573</v>
      </c>
      <c r="F7" s="21" t="s">
        <v>14</v>
      </c>
      <c r="G7" s="21" t="s">
        <v>21</v>
      </c>
      <c r="H7" s="21" t="n">
        <v>6</v>
      </c>
    </row>
    <row r="8" customFormat="false" ht="14.25" hidden="false" customHeight="false" outlineLevel="0" collapsed="false">
      <c r="A8" s="21" t="s">
        <v>568</v>
      </c>
      <c r="B8" s="21" t="s">
        <v>569</v>
      </c>
      <c r="C8" s="21" t="s">
        <v>557</v>
      </c>
      <c r="D8" s="21" t="n">
        <v>21902033</v>
      </c>
      <c r="E8" s="21" t="s">
        <v>573</v>
      </c>
      <c r="F8" s="21" t="s">
        <v>14</v>
      </c>
      <c r="G8" s="21" t="s">
        <v>21</v>
      </c>
      <c r="H8" s="21" t="n">
        <v>6</v>
      </c>
    </row>
    <row r="9" customFormat="false" ht="14.25" hidden="false" customHeight="false" outlineLevel="0" collapsed="false">
      <c r="A9" s="21" t="s">
        <v>568</v>
      </c>
      <c r="B9" s="21" t="s">
        <v>569</v>
      </c>
      <c r="C9" s="21" t="s">
        <v>112</v>
      </c>
      <c r="D9" s="21" t="n">
        <v>21902009</v>
      </c>
      <c r="E9" s="21" t="s">
        <v>574</v>
      </c>
      <c r="F9" s="21" t="s">
        <v>14</v>
      </c>
      <c r="G9" s="21" t="s">
        <v>15</v>
      </c>
      <c r="H9" s="21" t="n">
        <v>8</v>
      </c>
    </row>
    <row r="10" customFormat="false" ht="14.25" hidden="false" customHeight="false" outlineLevel="0" collapsed="false">
      <c r="A10" s="21" t="s">
        <v>568</v>
      </c>
      <c r="B10" s="21" t="s">
        <v>569</v>
      </c>
      <c r="C10" s="21" t="s">
        <v>127</v>
      </c>
      <c r="D10" s="21" t="n">
        <v>21902073</v>
      </c>
      <c r="E10" s="21" t="s">
        <v>575</v>
      </c>
      <c r="F10" s="21" t="s">
        <v>14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568</v>
      </c>
      <c r="B11" s="21" t="s">
        <v>569</v>
      </c>
      <c r="C11" s="21" t="s">
        <v>123</v>
      </c>
      <c r="D11" s="21" t="n">
        <v>21902143</v>
      </c>
      <c r="E11" s="21" t="s">
        <v>575</v>
      </c>
      <c r="F11" s="21" t="s">
        <v>14</v>
      </c>
      <c r="G11" s="21" t="s">
        <v>15</v>
      </c>
      <c r="H11" s="21" t="n">
        <v>8</v>
      </c>
    </row>
    <row r="12" customFormat="false" ht="14.25" hidden="false" customHeight="false" outlineLevel="0" collapsed="false">
      <c r="A12" s="21" t="s">
        <v>568</v>
      </c>
      <c r="B12" s="21" t="s">
        <v>569</v>
      </c>
      <c r="C12" s="21" t="s">
        <v>442</v>
      </c>
      <c r="D12" s="21" t="n">
        <v>21902042</v>
      </c>
      <c r="E12" s="21" t="s">
        <v>576</v>
      </c>
      <c r="F12" s="21" t="s">
        <v>14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568</v>
      </c>
      <c r="B13" s="21" t="s">
        <v>569</v>
      </c>
      <c r="C13" s="21" t="s">
        <v>577</v>
      </c>
      <c r="D13" s="21" t="n">
        <v>21902005</v>
      </c>
      <c r="E13" s="21" t="s">
        <v>576</v>
      </c>
      <c r="F13" s="21" t="s">
        <v>14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568</v>
      </c>
      <c r="B14" s="21" t="s">
        <v>569</v>
      </c>
      <c r="C14" s="21" t="s">
        <v>241</v>
      </c>
      <c r="D14" s="21" t="n">
        <v>21902017</v>
      </c>
      <c r="E14" s="21" t="s">
        <v>576</v>
      </c>
      <c r="F14" s="21" t="s">
        <v>14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568</v>
      </c>
      <c r="B15" s="21" t="s">
        <v>569</v>
      </c>
      <c r="C15" s="21" t="s">
        <v>578</v>
      </c>
      <c r="D15" s="21" t="n">
        <v>11902027</v>
      </c>
      <c r="E15" s="21" t="s">
        <v>579</v>
      </c>
      <c r="F15" s="21" t="s">
        <v>14</v>
      </c>
      <c r="G15" s="21" t="s">
        <v>21</v>
      </c>
      <c r="H15" s="21" t="n">
        <v>6</v>
      </c>
    </row>
    <row r="16" customFormat="false" ht="14.25" hidden="false" customHeight="false" outlineLevel="0" collapsed="false">
      <c r="A16" s="21" t="s">
        <v>568</v>
      </c>
      <c r="B16" s="21" t="s">
        <v>569</v>
      </c>
      <c r="C16" s="21" t="s">
        <v>580</v>
      </c>
      <c r="D16" s="21" t="n">
        <v>21902111</v>
      </c>
      <c r="E16" s="21" t="s">
        <v>579</v>
      </c>
      <c r="F16" s="21" t="s">
        <v>14</v>
      </c>
      <c r="G16" s="21" t="s">
        <v>21</v>
      </c>
      <c r="H16" s="21" t="n">
        <v>6</v>
      </c>
    </row>
    <row r="17" customFormat="false" ht="14.25" hidden="false" customHeight="false" outlineLevel="0" collapsed="false">
      <c r="A17" s="21" t="s">
        <v>568</v>
      </c>
      <c r="B17" s="21" t="s">
        <v>569</v>
      </c>
      <c r="C17" s="21" t="s">
        <v>581</v>
      </c>
      <c r="D17" s="21" t="n">
        <v>21902045</v>
      </c>
      <c r="E17" s="21" t="s">
        <v>582</v>
      </c>
      <c r="F17" s="21" t="s">
        <v>14</v>
      </c>
      <c r="G17" s="21" t="s">
        <v>21</v>
      </c>
      <c r="H17" s="21" t="n">
        <v>6</v>
      </c>
    </row>
    <row r="18" customFormat="false" ht="14.25" hidden="false" customHeight="false" outlineLevel="0" collapsed="false">
      <c r="A18" s="21" t="s">
        <v>568</v>
      </c>
      <c r="B18" s="21" t="s">
        <v>569</v>
      </c>
      <c r="C18" s="21" t="s">
        <v>583</v>
      </c>
      <c r="D18" s="21" t="n">
        <v>21802129</v>
      </c>
      <c r="E18" s="21" t="s">
        <v>584</v>
      </c>
      <c r="F18" s="21" t="s">
        <v>14</v>
      </c>
      <c r="G18" s="21" t="s">
        <v>21</v>
      </c>
      <c r="H18" s="21" t="n">
        <v>6</v>
      </c>
    </row>
    <row r="19" customFormat="false" ht="14.25" hidden="false" customHeight="false" outlineLevel="0" collapsed="false">
      <c r="A19" s="21" t="s">
        <v>568</v>
      </c>
      <c r="B19" s="21" t="s">
        <v>569</v>
      </c>
      <c r="C19" s="21" t="s">
        <v>585</v>
      </c>
      <c r="D19" s="21" t="n">
        <v>21902056</v>
      </c>
      <c r="E19" s="21" t="s">
        <v>584</v>
      </c>
      <c r="F19" s="21" t="s">
        <v>14</v>
      </c>
      <c r="G19" s="21" t="s">
        <v>40</v>
      </c>
      <c r="H19" s="21" t="n">
        <v>2</v>
      </c>
    </row>
    <row r="20" customFormat="false" ht="14.25" hidden="false" customHeight="false" outlineLevel="0" collapsed="false">
      <c r="A20" s="21" t="s">
        <v>568</v>
      </c>
      <c r="B20" s="21" t="s">
        <v>569</v>
      </c>
      <c r="C20" s="21" t="s">
        <v>586</v>
      </c>
      <c r="D20" s="21" t="n">
        <v>3160104564</v>
      </c>
      <c r="E20" s="21" t="s">
        <v>587</v>
      </c>
      <c r="F20" s="21" t="s">
        <v>14</v>
      </c>
      <c r="G20" s="21" t="s">
        <v>40</v>
      </c>
      <c r="H20" s="21" t="n">
        <v>2</v>
      </c>
    </row>
    <row r="21" customFormat="false" ht="14.25" hidden="false" customHeight="false" outlineLevel="0" collapsed="false">
      <c r="A21" s="21" t="s">
        <v>568</v>
      </c>
      <c r="B21" s="21" t="s">
        <v>569</v>
      </c>
      <c r="C21" s="21" t="s">
        <v>588</v>
      </c>
      <c r="D21" s="21" t="n">
        <v>3160103220</v>
      </c>
      <c r="E21" s="21" t="s">
        <v>579</v>
      </c>
      <c r="F21" s="21" t="s">
        <v>14</v>
      </c>
      <c r="G21" s="21" t="s">
        <v>40</v>
      </c>
      <c r="H21" s="21" t="n">
        <v>2</v>
      </c>
    </row>
    <row r="22" customFormat="false" ht="14.25" hidden="false" customHeight="false" outlineLevel="0" collapsed="false">
      <c r="A22" s="21" t="s">
        <v>568</v>
      </c>
      <c r="B22" s="21" t="s">
        <v>569</v>
      </c>
      <c r="C22" s="21" t="s">
        <v>102</v>
      </c>
      <c r="D22" s="21" t="n">
        <v>3160103298</v>
      </c>
      <c r="E22" s="21" t="s">
        <v>579</v>
      </c>
      <c r="F22" s="21" t="s">
        <v>14</v>
      </c>
      <c r="G22" s="21" t="s">
        <v>40</v>
      </c>
      <c r="H22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4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95" t="s">
        <v>8</v>
      </c>
      <c r="I2" s="95" t="s">
        <v>73</v>
      </c>
    </row>
    <row r="3" customFormat="false" ht="13.5" hidden="false" customHeight="false" outlineLevel="0" collapsed="false">
      <c r="A3" s="72" t="s">
        <v>589</v>
      </c>
      <c r="B3" s="72" t="s">
        <v>590</v>
      </c>
      <c r="C3" s="72" t="s">
        <v>76</v>
      </c>
      <c r="D3" s="72" t="n">
        <v>21902157</v>
      </c>
      <c r="E3" s="72" t="s">
        <v>591</v>
      </c>
      <c r="F3" s="72" t="s">
        <v>14</v>
      </c>
      <c r="G3" s="72" t="s">
        <v>15</v>
      </c>
      <c r="H3" s="72" t="n">
        <v>12</v>
      </c>
      <c r="I3" s="74"/>
    </row>
    <row r="4" customFormat="false" ht="13.5" hidden="false" customHeight="false" outlineLevel="0" collapsed="false">
      <c r="A4" s="72" t="s">
        <v>589</v>
      </c>
      <c r="B4" s="72" t="s">
        <v>590</v>
      </c>
      <c r="C4" s="72" t="s">
        <v>54</v>
      </c>
      <c r="D4" s="72" t="n">
        <v>21902159</v>
      </c>
      <c r="E4" s="72" t="s">
        <v>592</v>
      </c>
      <c r="F4" s="72" t="s">
        <v>14</v>
      </c>
      <c r="G4" s="72" t="s">
        <v>15</v>
      </c>
      <c r="H4" s="72" t="n">
        <v>12</v>
      </c>
      <c r="I4" s="72"/>
    </row>
    <row r="5" customFormat="false" ht="13.5" hidden="false" customHeight="false" outlineLevel="0" collapsed="false">
      <c r="A5" s="72" t="s">
        <v>589</v>
      </c>
      <c r="B5" s="72" t="s">
        <v>590</v>
      </c>
      <c r="C5" s="72" t="s">
        <v>593</v>
      </c>
      <c r="D5" s="72" t="n">
        <v>21902161</v>
      </c>
      <c r="E5" s="72" t="s">
        <v>594</v>
      </c>
      <c r="F5" s="72" t="s">
        <v>14</v>
      </c>
      <c r="G5" s="72" t="s">
        <v>15</v>
      </c>
      <c r="H5" s="72" t="n">
        <v>12</v>
      </c>
      <c r="I5" s="74"/>
    </row>
    <row r="6" customFormat="false" ht="13.5" hidden="false" customHeight="false" outlineLevel="0" collapsed="false">
      <c r="A6" s="72" t="s">
        <v>589</v>
      </c>
      <c r="B6" s="72" t="s">
        <v>590</v>
      </c>
      <c r="C6" s="72" t="s">
        <v>595</v>
      </c>
      <c r="D6" s="72" t="n">
        <v>21902162</v>
      </c>
      <c r="E6" s="72" t="s">
        <v>596</v>
      </c>
      <c r="F6" s="72" t="s">
        <v>14</v>
      </c>
      <c r="G6" s="72" t="s">
        <v>15</v>
      </c>
      <c r="H6" s="72" t="n">
        <v>12</v>
      </c>
      <c r="I6" s="72"/>
    </row>
    <row r="7" customFormat="false" ht="13.5" hidden="false" customHeight="false" outlineLevel="0" collapsed="false">
      <c r="A7" s="72" t="s">
        <v>589</v>
      </c>
      <c r="B7" s="72" t="s">
        <v>590</v>
      </c>
      <c r="C7" s="72" t="s">
        <v>42</v>
      </c>
      <c r="D7" s="72" t="n">
        <v>21902061</v>
      </c>
      <c r="E7" s="72" t="s">
        <v>596</v>
      </c>
      <c r="F7" s="72" t="s">
        <v>14</v>
      </c>
      <c r="G7" s="72" t="s">
        <v>15</v>
      </c>
      <c r="H7" s="72" t="n">
        <v>12</v>
      </c>
      <c r="I7" s="72"/>
    </row>
    <row r="8" customFormat="false" ht="13.5" hidden="false" customHeight="false" outlineLevel="0" collapsed="false">
      <c r="A8" s="72" t="s">
        <v>589</v>
      </c>
      <c r="B8" s="72" t="s">
        <v>590</v>
      </c>
      <c r="C8" s="72" t="s">
        <v>10</v>
      </c>
      <c r="D8" s="72" t="n">
        <v>21902045</v>
      </c>
      <c r="E8" s="72" t="s">
        <v>596</v>
      </c>
      <c r="F8" s="72" t="s">
        <v>14</v>
      </c>
      <c r="G8" s="72" t="s">
        <v>15</v>
      </c>
      <c r="H8" s="72" t="n">
        <v>12</v>
      </c>
      <c r="I8" s="72"/>
    </row>
    <row r="9" customFormat="false" ht="13.5" hidden="false" customHeight="false" outlineLevel="0" collapsed="false">
      <c r="A9" s="72" t="s">
        <v>589</v>
      </c>
      <c r="B9" s="72" t="s">
        <v>590</v>
      </c>
      <c r="C9" s="72" t="s">
        <v>522</v>
      </c>
      <c r="D9" s="72" t="n">
        <v>21902014</v>
      </c>
      <c r="E9" s="72" t="s">
        <v>596</v>
      </c>
      <c r="F9" s="72" t="s">
        <v>14</v>
      </c>
      <c r="G9" s="72" t="s">
        <v>15</v>
      </c>
      <c r="H9" s="72" t="n">
        <v>12</v>
      </c>
      <c r="I9" s="72"/>
    </row>
    <row r="10" customFormat="false" ht="13.5" hidden="false" customHeight="false" outlineLevel="0" collapsed="false">
      <c r="A10" s="72" t="s">
        <v>589</v>
      </c>
      <c r="B10" s="72" t="s">
        <v>590</v>
      </c>
      <c r="C10" s="72" t="s">
        <v>118</v>
      </c>
      <c r="D10" s="72" t="n">
        <v>21902156</v>
      </c>
      <c r="E10" s="72" t="s">
        <v>597</v>
      </c>
      <c r="F10" s="72" t="s">
        <v>14</v>
      </c>
      <c r="G10" s="72" t="s">
        <v>15</v>
      </c>
      <c r="H10" s="72" t="n">
        <v>10</v>
      </c>
      <c r="I10" s="72"/>
    </row>
    <row r="11" customFormat="false" ht="13.5" hidden="false" customHeight="false" outlineLevel="0" collapsed="false">
      <c r="A11" s="72" t="s">
        <v>589</v>
      </c>
      <c r="B11" s="72" t="s">
        <v>590</v>
      </c>
      <c r="C11" s="72" t="s">
        <v>91</v>
      </c>
      <c r="D11" s="72" t="n">
        <v>21902039</v>
      </c>
      <c r="E11" s="72" t="s">
        <v>590</v>
      </c>
      <c r="F11" s="72" t="s">
        <v>14</v>
      </c>
      <c r="G11" s="72" t="s">
        <v>15</v>
      </c>
      <c r="H11" s="72" t="n">
        <v>10</v>
      </c>
      <c r="I11" s="72"/>
    </row>
    <row r="12" customFormat="false" ht="13.5" hidden="false" customHeight="false" outlineLevel="0" collapsed="false">
      <c r="A12" s="72" t="s">
        <v>589</v>
      </c>
      <c r="B12" s="72" t="s">
        <v>590</v>
      </c>
      <c r="C12" s="72" t="s">
        <v>88</v>
      </c>
      <c r="D12" s="72" t="n">
        <v>21802061</v>
      </c>
      <c r="E12" s="72" t="s">
        <v>598</v>
      </c>
      <c r="F12" s="72" t="s">
        <v>14</v>
      </c>
      <c r="G12" s="72" t="s">
        <v>15</v>
      </c>
      <c r="H12" s="72" t="n">
        <v>10</v>
      </c>
      <c r="I12" s="72" t="s">
        <v>599</v>
      </c>
    </row>
    <row r="13" customFormat="false" ht="13.5" hidden="false" customHeight="false" outlineLevel="0" collapsed="false">
      <c r="A13" s="72" t="s">
        <v>589</v>
      </c>
      <c r="B13" s="72" t="s">
        <v>590</v>
      </c>
      <c r="C13" s="72" t="s">
        <v>94</v>
      </c>
      <c r="D13" s="72" t="n">
        <v>21802073</v>
      </c>
      <c r="E13" s="72" t="s">
        <v>598</v>
      </c>
      <c r="F13" s="72" t="s">
        <v>14</v>
      </c>
      <c r="G13" s="72" t="s">
        <v>15</v>
      </c>
      <c r="H13" s="72" t="n">
        <v>10</v>
      </c>
      <c r="I13" s="72" t="s">
        <v>599</v>
      </c>
    </row>
    <row r="14" customFormat="false" ht="13.5" hidden="false" customHeight="false" outlineLevel="0" collapsed="false">
      <c r="A14" s="72" t="s">
        <v>589</v>
      </c>
      <c r="B14" s="72" t="s">
        <v>590</v>
      </c>
      <c r="C14" s="72" t="s">
        <v>100</v>
      </c>
      <c r="D14" s="72" t="n">
        <v>21902158</v>
      </c>
      <c r="E14" s="72" t="s">
        <v>600</v>
      </c>
      <c r="F14" s="72" t="s">
        <v>14</v>
      </c>
      <c r="G14" s="72" t="s">
        <v>15</v>
      </c>
      <c r="H14" s="72" t="n">
        <v>10</v>
      </c>
      <c r="I14" s="72" t="s">
        <v>59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7.25"/>
    <col collapsed="false" customWidth="true" hidden="false" outlineLevel="0" max="3" min="3" style="51" width="7.12"/>
    <col collapsed="false" customWidth="true" hidden="false" outlineLevel="0" max="4" min="4" style="51" width="11.62"/>
    <col collapsed="false" customWidth="true" hidden="false" outlineLevel="0" max="6" min="5" style="51" width="14.99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true" hidden="false" outlineLevel="0" max="9" min="9" style="51" width="3.75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96" t="s">
        <v>73</v>
      </c>
    </row>
    <row r="3" customFormat="false" ht="14.25" hidden="false" customHeight="false" outlineLevel="0" collapsed="false">
      <c r="A3" s="21" t="s">
        <v>333</v>
      </c>
      <c r="B3" s="21" t="s">
        <v>601</v>
      </c>
      <c r="C3" s="21" t="s">
        <v>428</v>
      </c>
      <c r="D3" s="21" t="n">
        <v>3190102617</v>
      </c>
      <c r="E3" s="21" t="s">
        <v>602</v>
      </c>
      <c r="F3" s="20" t="s">
        <v>603</v>
      </c>
      <c r="G3" s="21" t="s">
        <v>21</v>
      </c>
      <c r="H3" s="21" t="n">
        <v>4</v>
      </c>
      <c r="I3" s="97"/>
    </row>
    <row r="4" customFormat="false" ht="14.25" hidden="false" customHeight="false" outlineLevel="0" collapsed="false">
      <c r="A4" s="21" t="s">
        <v>333</v>
      </c>
      <c r="B4" s="21" t="s">
        <v>601</v>
      </c>
      <c r="C4" s="21" t="s">
        <v>604</v>
      </c>
      <c r="D4" s="21" t="n">
        <v>3190104834</v>
      </c>
      <c r="E4" s="21" t="s">
        <v>602</v>
      </c>
      <c r="F4" s="20" t="s">
        <v>603</v>
      </c>
      <c r="G4" s="21" t="s">
        <v>21</v>
      </c>
      <c r="H4" s="21" t="n">
        <v>4</v>
      </c>
      <c r="I4" s="97"/>
    </row>
    <row r="5" customFormat="false" ht="14.25" hidden="false" customHeight="false" outlineLevel="0" collapsed="false">
      <c r="A5" s="21" t="s">
        <v>333</v>
      </c>
      <c r="B5" s="21" t="s">
        <v>601</v>
      </c>
      <c r="C5" s="21" t="s">
        <v>605</v>
      </c>
      <c r="D5" s="21" t="n">
        <v>3190102743</v>
      </c>
      <c r="E5" s="21" t="s">
        <v>602</v>
      </c>
      <c r="F5" s="20" t="s">
        <v>603</v>
      </c>
      <c r="G5" s="21" t="s">
        <v>21</v>
      </c>
      <c r="H5" s="21" t="n">
        <v>4</v>
      </c>
      <c r="I5" s="97"/>
    </row>
    <row r="6" customFormat="false" ht="14.25" hidden="false" customHeight="false" outlineLevel="0" collapsed="false">
      <c r="A6" s="21" t="s">
        <v>333</v>
      </c>
      <c r="B6" s="21" t="s">
        <v>601</v>
      </c>
      <c r="C6" s="98" t="s">
        <v>606</v>
      </c>
      <c r="D6" s="21" t="n">
        <v>3190100546</v>
      </c>
      <c r="E6" s="21" t="s">
        <v>602</v>
      </c>
      <c r="F6" s="20" t="s">
        <v>603</v>
      </c>
      <c r="G6" s="21" t="s">
        <v>15</v>
      </c>
      <c r="H6" s="21" t="n">
        <v>6</v>
      </c>
      <c r="I6" s="97"/>
    </row>
    <row r="7" customFormat="false" ht="14.25" hidden="false" customHeight="false" outlineLevel="0" collapsed="false">
      <c r="A7" s="21" t="s">
        <v>333</v>
      </c>
      <c r="B7" s="21" t="s">
        <v>601</v>
      </c>
      <c r="C7" s="21" t="s">
        <v>389</v>
      </c>
      <c r="D7" s="21" t="n">
        <v>3190104677</v>
      </c>
      <c r="E7" s="21" t="s">
        <v>602</v>
      </c>
      <c r="F7" s="20" t="s">
        <v>603</v>
      </c>
      <c r="G7" s="21" t="s">
        <v>21</v>
      </c>
      <c r="H7" s="21" t="n">
        <v>4</v>
      </c>
      <c r="I7" s="97"/>
    </row>
    <row r="8" customFormat="false" ht="14.25" hidden="false" customHeight="false" outlineLevel="0" collapsed="false">
      <c r="A8" s="21" t="s">
        <v>333</v>
      </c>
      <c r="B8" s="21" t="s">
        <v>601</v>
      </c>
      <c r="C8" s="21" t="s">
        <v>417</v>
      </c>
      <c r="D8" s="21" t="n">
        <v>3190105846</v>
      </c>
      <c r="E8" s="21" t="s">
        <v>602</v>
      </c>
      <c r="F8" s="20" t="s">
        <v>603</v>
      </c>
      <c r="G8" s="21" t="s">
        <v>21</v>
      </c>
      <c r="H8" s="21" t="n">
        <v>4</v>
      </c>
      <c r="I8" s="97"/>
    </row>
    <row r="9" customFormat="false" ht="14.25" hidden="false" customHeight="false" outlineLevel="0" collapsed="false">
      <c r="A9" s="21" t="s">
        <v>333</v>
      </c>
      <c r="B9" s="21" t="s">
        <v>601</v>
      </c>
      <c r="C9" s="21" t="s">
        <v>501</v>
      </c>
      <c r="D9" s="21" t="n">
        <v>3190102673</v>
      </c>
      <c r="E9" s="21" t="s">
        <v>602</v>
      </c>
      <c r="F9" s="20" t="s">
        <v>603</v>
      </c>
      <c r="G9" s="21" t="s">
        <v>21</v>
      </c>
      <c r="H9" s="21" t="n">
        <v>4</v>
      </c>
      <c r="I9" s="97"/>
    </row>
    <row r="10" customFormat="false" ht="14.25" hidden="false" customHeight="false" outlineLevel="0" collapsed="false">
      <c r="A10" s="21" t="s">
        <v>333</v>
      </c>
      <c r="B10" s="21" t="s">
        <v>601</v>
      </c>
      <c r="C10" s="21" t="s">
        <v>607</v>
      </c>
      <c r="D10" s="98" t="n">
        <v>3190104949</v>
      </c>
      <c r="E10" s="21" t="s">
        <v>602</v>
      </c>
      <c r="F10" s="20" t="s">
        <v>603</v>
      </c>
      <c r="G10" s="21" t="s">
        <v>15</v>
      </c>
      <c r="H10" s="21" t="n">
        <v>6</v>
      </c>
      <c r="I10" s="97"/>
    </row>
    <row r="11" customFormat="false" ht="14.25" hidden="false" customHeight="false" outlineLevel="0" collapsed="false">
      <c r="A11" s="21" t="s">
        <v>333</v>
      </c>
      <c r="B11" s="21" t="s">
        <v>601</v>
      </c>
      <c r="C11" s="21" t="s">
        <v>608</v>
      </c>
      <c r="D11" s="21" t="n">
        <v>3190100917</v>
      </c>
      <c r="E11" s="21" t="s">
        <v>602</v>
      </c>
      <c r="F11" s="20" t="s">
        <v>603</v>
      </c>
      <c r="G11" s="21" t="s">
        <v>21</v>
      </c>
      <c r="H11" s="21" t="n">
        <v>4</v>
      </c>
      <c r="I11" s="97"/>
    </row>
    <row r="12" customFormat="false" ht="14.25" hidden="false" customHeight="false" outlineLevel="0" collapsed="false">
      <c r="A12" s="21" t="s">
        <v>333</v>
      </c>
      <c r="B12" s="21" t="s">
        <v>601</v>
      </c>
      <c r="C12" s="21" t="s">
        <v>609</v>
      </c>
      <c r="D12" s="21" t="n">
        <v>3180103796</v>
      </c>
      <c r="E12" s="21" t="s">
        <v>602</v>
      </c>
      <c r="F12" s="20" t="s">
        <v>603</v>
      </c>
      <c r="G12" s="21" t="s">
        <v>21</v>
      </c>
      <c r="H12" s="21" t="n">
        <v>4</v>
      </c>
      <c r="I12" s="97"/>
    </row>
    <row r="13" customFormat="false" ht="14.25" hidden="false" customHeight="false" outlineLevel="0" collapsed="false">
      <c r="A13" s="21" t="s">
        <v>333</v>
      </c>
      <c r="B13" s="21" t="s">
        <v>601</v>
      </c>
      <c r="C13" s="21" t="s">
        <v>421</v>
      </c>
      <c r="D13" s="21" t="n">
        <v>3190102587</v>
      </c>
      <c r="E13" s="21" t="s">
        <v>602</v>
      </c>
      <c r="F13" s="20" t="s">
        <v>603</v>
      </c>
      <c r="G13" s="21" t="s">
        <v>21</v>
      </c>
      <c r="H13" s="21" t="n">
        <v>4</v>
      </c>
      <c r="I13" s="97"/>
    </row>
    <row r="14" customFormat="false" ht="14.25" hidden="false" customHeight="false" outlineLevel="0" collapsed="false">
      <c r="A14" s="21" t="s">
        <v>333</v>
      </c>
      <c r="B14" s="21" t="s">
        <v>601</v>
      </c>
      <c r="C14" s="21" t="s">
        <v>610</v>
      </c>
      <c r="D14" s="21" t="n">
        <v>3190102737</v>
      </c>
      <c r="E14" s="21" t="s">
        <v>602</v>
      </c>
      <c r="F14" s="20" t="s">
        <v>603</v>
      </c>
      <c r="G14" s="21" t="s">
        <v>21</v>
      </c>
      <c r="H14" s="21" t="n">
        <v>4</v>
      </c>
      <c r="I14" s="97"/>
    </row>
    <row r="15" customFormat="false" ht="14.25" hidden="false" customHeight="false" outlineLevel="0" collapsed="false">
      <c r="A15" s="21" t="s">
        <v>333</v>
      </c>
      <c r="B15" s="21" t="s">
        <v>601</v>
      </c>
      <c r="C15" s="21" t="s">
        <v>315</v>
      </c>
      <c r="D15" s="21" t="n">
        <v>3180102239</v>
      </c>
      <c r="E15" s="21" t="s">
        <v>602</v>
      </c>
      <c r="F15" s="20" t="s">
        <v>603</v>
      </c>
      <c r="G15" s="21" t="s">
        <v>21</v>
      </c>
      <c r="H15" s="21" t="n">
        <v>4</v>
      </c>
      <c r="I15" s="97"/>
    </row>
    <row r="16" customFormat="false" ht="14.25" hidden="false" customHeight="false" outlineLevel="0" collapsed="false">
      <c r="A16" s="21" t="s">
        <v>74</v>
      </c>
      <c r="B16" s="21" t="s">
        <v>601</v>
      </c>
      <c r="C16" s="21" t="s">
        <v>333</v>
      </c>
      <c r="D16" s="21" t="n">
        <v>3180103279</v>
      </c>
      <c r="E16" s="21" t="s">
        <v>611</v>
      </c>
      <c r="F16" s="20" t="s">
        <v>603</v>
      </c>
      <c r="G16" s="21" t="s">
        <v>15</v>
      </c>
      <c r="H16" s="21" t="n">
        <v>6</v>
      </c>
      <c r="I16" s="97"/>
    </row>
    <row r="17" customFormat="false" ht="14.25" hidden="false" customHeight="false" outlineLevel="0" collapsed="false">
      <c r="A17" s="21" t="s">
        <v>74</v>
      </c>
      <c r="B17" s="21" t="s">
        <v>601</v>
      </c>
      <c r="C17" s="21" t="s">
        <v>338</v>
      </c>
      <c r="D17" s="21" t="n">
        <v>3180103796</v>
      </c>
      <c r="E17" s="21" t="s">
        <v>612</v>
      </c>
      <c r="F17" s="20" t="s">
        <v>603</v>
      </c>
      <c r="G17" s="21" t="s">
        <v>15</v>
      </c>
      <c r="H17" s="21" t="n">
        <v>6</v>
      </c>
      <c r="I17" s="97"/>
    </row>
    <row r="18" customFormat="false" ht="14.25" hidden="false" customHeight="false" outlineLevel="0" collapsed="false">
      <c r="A18" s="21" t="s">
        <v>74</v>
      </c>
      <c r="B18" s="21" t="s">
        <v>601</v>
      </c>
      <c r="C18" s="21" t="s">
        <v>613</v>
      </c>
      <c r="D18" s="21" t="n">
        <v>3180103792</v>
      </c>
      <c r="E18" s="21" t="s">
        <v>612</v>
      </c>
      <c r="F18" s="20" t="s">
        <v>603</v>
      </c>
      <c r="G18" s="21" t="s">
        <v>15</v>
      </c>
      <c r="H18" s="21" t="n">
        <v>6</v>
      </c>
      <c r="I18" s="9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21" t="s">
        <v>91</v>
      </c>
      <c r="B3" s="21" t="s">
        <v>614</v>
      </c>
      <c r="C3" s="63" t="s">
        <v>615</v>
      </c>
      <c r="D3" s="21" t="n">
        <v>21902024</v>
      </c>
      <c r="E3" s="63" t="s">
        <v>616</v>
      </c>
      <c r="F3" s="20" t="s">
        <v>617</v>
      </c>
      <c r="G3" s="21" t="s">
        <v>15</v>
      </c>
      <c r="H3" s="21" t="n">
        <v>8</v>
      </c>
    </row>
    <row r="4" customFormat="false" ht="14.25" hidden="false" customHeight="false" outlineLevel="0" collapsed="false">
      <c r="A4" s="21" t="s">
        <v>91</v>
      </c>
      <c r="B4" s="21" t="s">
        <v>614</v>
      </c>
      <c r="C4" s="63" t="s">
        <v>618</v>
      </c>
      <c r="D4" s="21" t="n">
        <v>21902007</v>
      </c>
      <c r="E4" s="63" t="s">
        <v>619</v>
      </c>
      <c r="F4" s="20" t="s">
        <v>617</v>
      </c>
      <c r="G4" s="21" t="s">
        <v>15</v>
      </c>
      <c r="H4" s="21" t="n">
        <v>8</v>
      </c>
    </row>
    <row r="5" customFormat="false" ht="14.25" hidden="false" customHeight="false" outlineLevel="0" collapsed="false">
      <c r="A5" s="21" t="s">
        <v>91</v>
      </c>
      <c r="B5" s="21" t="s">
        <v>614</v>
      </c>
      <c r="C5" s="63" t="s">
        <v>447</v>
      </c>
      <c r="D5" s="21" t="n">
        <v>21902036</v>
      </c>
      <c r="E5" s="63" t="s">
        <v>620</v>
      </c>
      <c r="F5" s="20" t="s">
        <v>617</v>
      </c>
      <c r="G5" s="21" t="s">
        <v>15</v>
      </c>
      <c r="H5" s="21" t="n">
        <v>8</v>
      </c>
    </row>
    <row r="6" customFormat="false" ht="14.25" hidden="false" customHeight="false" outlineLevel="0" collapsed="false">
      <c r="A6" s="21" t="s">
        <v>91</v>
      </c>
      <c r="B6" s="21" t="s">
        <v>614</v>
      </c>
      <c r="C6" s="63" t="s">
        <v>621</v>
      </c>
      <c r="D6" s="21" t="n">
        <v>21902078</v>
      </c>
      <c r="E6" s="21" t="s">
        <v>572</v>
      </c>
      <c r="F6" s="20" t="s">
        <v>617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91</v>
      </c>
      <c r="B7" s="21" t="s">
        <v>614</v>
      </c>
      <c r="C7" s="63" t="s">
        <v>275</v>
      </c>
      <c r="D7" s="21" t="n">
        <v>3170101967</v>
      </c>
      <c r="E7" s="21" t="s">
        <v>573</v>
      </c>
      <c r="F7" s="20" t="s">
        <v>617</v>
      </c>
      <c r="G7" s="21" t="s">
        <v>15</v>
      </c>
      <c r="H7" s="21" t="n">
        <v>4</v>
      </c>
    </row>
    <row r="8" customFormat="false" ht="14.25" hidden="false" customHeight="false" outlineLevel="0" collapsed="false">
      <c r="A8" s="21" t="s">
        <v>91</v>
      </c>
      <c r="B8" s="21" t="s">
        <v>614</v>
      </c>
      <c r="C8" s="63" t="s">
        <v>128</v>
      </c>
      <c r="D8" s="21" t="n">
        <v>21902049</v>
      </c>
      <c r="E8" s="63" t="s">
        <v>619</v>
      </c>
      <c r="F8" s="20" t="s">
        <v>617</v>
      </c>
      <c r="G8" s="63" t="s">
        <v>21</v>
      </c>
      <c r="H8" s="21" t="n">
        <v>6</v>
      </c>
    </row>
    <row r="9" customFormat="false" ht="14.25" hidden="false" customHeight="false" outlineLevel="0" collapsed="false">
      <c r="A9" s="21" t="s">
        <v>91</v>
      </c>
      <c r="B9" s="21" t="s">
        <v>614</v>
      </c>
      <c r="C9" s="63" t="s">
        <v>123</v>
      </c>
      <c r="D9" s="21" t="n">
        <v>21902143</v>
      </c>
      <c r="E9" s="63" t="s">
        <v>619</v>
      </c>
      <c r="F9" s="20" t="s">
        <v>617</v>
      </c>
      <c r="G9" s="21" t="s">
        <v>21</v>
      </c>
      <c r="H9" s="21" t="n">
        <v>6</v>
      </c>
    </row>
    <row r="10" customFormat="false" ht="14.25" hidden="false" customHeight="false" outlineLevel="0" collapsed="false">
      <c r="A10" s="21" t="s">
        <v>91</v>
      </c>
      <c r="B10" s="21" t="s">
        <v>614</v>
      </c>
      <c r="C10" s="63" t="s">
        <v>242</v>
      </c>
      <c r="D10" s="21" t="n">
        <v>21902030</v>
      </c>
      <c r="E10" s="63" t="s">
        <v>622</v>
      </c>
      <c r="F10" s="20" t="s">
        <v>617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91</v>
      </c>
      <c r="B11" s="21" t="s">
        <v>614</v>
      </c>
      <c r="C11" s="63" t="s">
        <v>623</v>
      </c>
      <c r="D11" s="21" t="n">
        <v>21902057</v>
      </c>
      <c r="E11" s="21" t="s">
        <v>622</v>
      </c>
      <c r="F11" s="20" t="s">
        <v>617</v>
      </c>
      <c r="G11" s="21" t="s">
        <v>21</v>
      </c>
      <c r="H11" s="21" t="n">
        <v>6</v>
      </c>
    </row>
    <row r="12" customFormat="false" ht="14.25" hidden="false" customHeight="false" outlineLevel="0" collapsed="false">
      <c r="A12" s="21" t="s">
        <v>91</v>
      </c>
      <c r="B12" s="21" t="s">
        <v>614</v>
      </c>
      <c r="C12" s="63" t="s">
        <v>624</v>
      </c>
      <c r="D12" s="21" t="n">
        <v>21902101</v>
      </c>
      <c r="E12" s="21" t="s">
        <v>622</v>
      </c>
      <c r="F12" s="20" t="s">
        <v>617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91</v>
      </c>
      <c r="B13" s="21" t="s">
        <v>614</v>
      </c>
      <c r="C13" s="63" t="s">
        <v>443</v>
      </c>
      <c r="D13" s="21" t="n">
        <v>21902129</v>
      </c>
      <c r="E13" s="21" t="s">
        <v>573</v>
      </c>
      <c r="F13" s="20" t="s">
        <v>617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91</v>
      </c>
      <c r="B14" s="21" t="s">
        <v>614</v>
      </c>
      <c r="C14" s="63" t="s">
        <v>233</v>
      </c>
      <c r="D14" s="21" t="n">
        <v>21902128</v>
      </c>
      <c r="E14" s="21" t="s">
        <v>573</v>
      </c>
      <c r="F14" s="20" t="s">
        <v>617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91</v>
      </c>
      <c r="B15" s="21" t="s">
        <v>614</v>
      </c>
      <c r="C15" s="63" t="s">
        <v>232</v>
      </c>
      <c r="D15" s="21" t="n">
        <v>21902121</v>
      </c>
      <c r="E15" s="63" t="s">
        <v>525</v>
      </c>
      <c r="F15" s="20" t="s">
        <v>617</v>
      </c>
      <c r="G15" s="63" t="s">
        <v>21</v>
      </c>
      <c r="H15" s="21" t="n">
        <v>6</v>
      </c>
    </row>
    <row r="16" customFormat="false" ht="14.25" hidden="false" customHeight="false" outlineLevel="0" collapsed="false">
      <c r="A16" s="21" t="s">
        <v>91</v>
      </c>
      <c r="B16" s="21" t="s">
        <v>614</v>
      </c>
      <c r="C16" s="21" t="s">
        <v>223</v>
      </c>
      <c r="D16" s="21" t="n">
        <v>21902071</v>
      </c>
      <c r="E16" s="21" t="s">
        <v>525</v>
      </c>
      <c r="F16" s="20" t="s">
        <v>617</v>
      </c>
      <c r="G16" s="21" t="s">
        <v>40</v>
      </c>
      <c r="H16" s="99" t="n">
        <v>2</v>
      </c>
    </row>
    <row r="17" customFormat="false" ht="14.25" hidden="false" customHeight="false" outlineLevel="0" collapsed="false">
      <c r="A17" s="21" t="s">
        <v>91</v>
      </c>
      <c r="B17" s="21" t="s">
        <v>614</v>
      </c>
      <c r="C17" s="21" t="s">
        <v>540</v>
      </c>
      <c r="D17" s="21" t="n">
        <v>21902091</v>
      </c>
      <c r="E17" s="21" t="s">
        <v>625</v>
      </c>
      <c r="F17" s="20" t="s">
        <v>617</v>
      </c>
      <c r="G17" s="21" t="s">
        <v>40</v>
      </c>
      <c r="H17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43.75"/>
    <col collapsed="false" customWidth="false" hidden="false" outlineLevel="0" max="3" min="3" style="13" width="8.99"/>
    <col collapsed="false" customWidth="true" hidden="false" outlineLevel="0" max="4" min="4" style="3" width="14.62"/>
    <col collapsed="false" customWidth="true" hidden="false" outlineLevel="0" max="5" min="5" style="3" width="16.62"/>
    <col collapsed="false" customWidth="true" hidden="false" outlineLevel="0" max="6" min="6" style="3" width="12.62"/>
    <col collapsed="false" customWidth="true" hidden="false" outlineLevel="0" max="7" min="7" style="3" width="22.12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14" t="s">
        <v>1</v>
      </c>
      <c r="B2" s="14" t="s">
        <v>2</v>
      </c>
      <c r="C2" s="15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  <row r="3" customFormat="false" ht="14.25" hidden="false" customHeight="false" outlineLevel="0" collapsed="false">
      <c r="A3" s="18" t="s">
        <v>74</v>
      </c>
      <c r="B3" s="18" t="s">
        <v>75</v>
      </c>
      <c r="C3" s="19" t="s">
        <v>76</v>
      </c>
      <c r="D3" s="20" t="n">
        <v>21902157</v>
      </c>
      <c r="E3" s="18" t="s">
        <v>77</v>
      </c>
      <c r="F3" s="18" t="s">
        <v>14</v>
      </c>
      <c r="G3" s="21" t="s">
        <v>15</v>
      </c>
      <c r="H3" s="16" t="s">
        <v>78</v>
      </c>
      <c r="I3" s="17"/>
    </row>
    <row r="4" customFormat="false" ht="14.25" hidden="false" customHeight="false" outlineLevel="0" collapsed="false">
      <c r="A4" s="18" t="s">
        <v>76</v>
      </c>
      <c r="B4" s="18" t="s">
        <v>75</v>
      </c>
      <c r="C4" s="19" t="s">
        <v>79</v>
      </c>
      <c r="D4" s="21" t="n">
        <v>22002013</v>
      </c>
      <c r="E4" s="18" t="s">
        <v>80</v>
      </c>
      <c r="F4" s="18" t="s">
        <v>14</v>
      </c>
      <c r="G4" s="21" t="s">
        <v>21</v>
      </c>
      <c r="H4" s="16" t="n">
        <v>2</v>
      </c>
      <c r="I4" s="17"/>
    </row>
    <row r="5" customFormat="false" ht="14.25" hidden="false" customHeight="false" outlineLevel="0" collapsed="false">
      <c r="A5" s="18" t="s">
        <v>76</v>
      </c>
      <c r="B5" s="18" t="s">
        <v>75</v>
      </c>
      <c r="C5" s="19" t="s">
        <v>81</v>
      </c>
      <c r="D5" s="21" t="n">
        <v>3160100824</v>
      </c>
      <c r="E5" s="18" t="s">
        <v>82</v>
      </c>
      <c r="F5" s="18" t="s">
        <v>14</v>
      </c>
      <c r="G5" s="21" t="s">
        <v>21</v>
      </c>
      <c r="H5" s="16" t="n">
        <v>2</v>
      </c>
      <c r="I5" s="17"/>
    </row>
    <row r="6" customFormat="false" ht="14.25" hidden="false" customHeight="false" outlineLevel="0" collapsed="false">
      <c r="A6" s="18" t="s">
        <v>76</v>
      </c>
      <c r="B6" s="18" t="s">
        <v>75</v>
      </c>
      <c r="C6" s="19" t="s">
        <v>83</v>
      </c>
      <c r="D6" s="21" t="n">
        <v>3160103274</v>
      </c>
      <c r="E6" s="18" t="s">
        <v>84</v>
      </c>
      <c r="F6" s="18" t="s">
        <v>14</v>
      </c>
      <c r="G6" s="21" t="s">
        <v>21</v>
      </c>
      <c r="H6" s="16" t="n">
        <v>2</v>
      </c>
      <c r="I6" s="17"/>
    </row>
    <row r="7" customFormat="false" ht="14.25" hidden="false" customHeight="false" outlineLevel="0" collapsed="false">
      <c r="A7" s="18" t="s">
        <v>76</v>
      </c>
      <c r="B7" s="18" t="s">
        <v>75</v>
      </c>
      <c r="C7" s="19" t="s">
        <v>85</v>
      </c>
      <c r="D7" s="21" t="n">
        <v>3160101927</v>
      </c>
      <c r="E7" s="18" t="s">
        <v>86</v>
      </c>
      <c r="F7" s="18" t="s">
        <v>14</v>
      </c>
      <c r="G7" s="21" t="s">
        <v>21</v>
      </c>
      <c r="H7" s="16" t="n">
        <v>2</v>
      </c>
      <c r="I7" s="17"/>
    </row>
    <row r="8" customFormat="false" ht="14.25" hidden="false" customHeight="false" outlineLevel="0" collapsed="false">
      <c r="A8" s="18" t="s">
        <v>74</v>
      </c>
      <c r="B8" s="18" t="s">
        <v>87</v>
      </c>
      <c r="C8" s="19" t="s">
        <v>88</v>
      </c>
      <c r="D8" s="21" t="n">
        <v>21802061</v>
      </c>
      <c r="E8" s="18" t="s">
        <v>77</v>
      </c>
      <c r="F8" s="18" t="s">
        <v>14</v>
      </c>
      <c r="G8" s="21" t="s">
        <v>15</v>
      </c>
      <c r="H8" s="16" t="s">
        <v>78</v>
      </c>
      <c r="I8" s="17"/>
    </row>
    <row r="9" customFormat="false" ht="14.25" hidden="false" customHeight="false" outlineLevel="0" collapsed="false">
      <c r="A9" s="21" t="s">
        <v>88</v>
      </c>
      <c r="B9" s="21" t="s">
        <v>87</v>
      </c>
      <c r="C9" s="22" t="s">
        <v>89</v>
      </c>
      <c r="D9" s="21" t="n">
        <v>21902148</v>
      </c>
      <c r="E9" s="21" t="s">
        <v>84</v>
      </c>
      <c r="F9" s="21" t="s">
        <v>14</v>
      </c>
      <c r="G9" s="21" t="s">
        <v>15</v>
      </c>
      <c r="H9" s="21" t="n">
        <v>4</v>
      </c>
    </row>
    <row r="10" customFormat="false" ht="14.25" hidden="false" customHeight="false" outlineLevel="0" collapsed="false">
      <c r="A10" s="21" t="s">
        <v>88</v>
      </c>
      <c r="B10" s="21" t="s">
        <v>87</v>
      </c>
      <c r="C10" s="22" t="s">
        <v>90</v>
      </c>
      <c r="D10" s="21" t="n">
        <v>21902032</v>
      </c>
      <c r="E10" s="21" t="s">
        <v>80</v>
      </c>
      <c r="F10" s="18" t="s">
        <v>14</v>
      </c>
      <c r="G10" s="21" t="s">
        <v>21</v>
      </c>
      <c r="H10" s="21" t="n">
        <v>3</v>
      </c>
    </row>
    <row r="11" customFormat="false" ht="14.25" hidden="false" customHeight="false" outlineLevel="0" collapsed="false">
      <c r="A11" s="21" t="s">
        <v>88</v>
      </c>
      <c r="B11" s="21" t="s">
        <v>87</v>
      </c>
      <c r="C11" s="22" t="s">
        <v>91</v>
      </c>
      <c r="D11" s="21" t="n">
        <v>21902039</v>
      </c>
      <c r="E11" s="21" t="s">
        <v>82</v>
      </c>
      <c r="F11" s="18" t="s">
        <v>14</v>
      </c>
      <c r="G11" s="21" t="s">
        <v>21</v>
      </c>
      <c r="H11" s="21" t="n">
        <v>3</v>
      </c>
    </row>
    <row r="12" customFormat="false" ht="14.25" hidden="false" customHeight="false" outlineLevel="0" collapsed="false">
      <c r="A12" s="21" t="s">
        <v>88</v>
      </c>
      <c r="B12" s="21" t="s">
        <v>87</v>
      </c>
      <c r="C12" s="22" t="s">
        <v>92</v>
      </c>
      <c r="D12" s="21" t="n">
        <v>12002019</v>
      </c>
      <c r="E12" s="21" t="s">
        <v>86</v>
      </c>
      <c r="F12" s="18" t="s">
        <v>14</v>
      </c>
      <c r="G12" s="21" t="s">
        <v>21</v>
      </c>
      <c r="H12" s="21" t="n">
        <v>3</v>
      </c>
    </row>
    <row r="13" customFormat="false" ht="14.25" hidden="false" customHeight="false" outlineLevel="0" collapsed="false">
      <c r="A13" s="18" t="s">
        <v>74</v>
      </c>
      <c r="B13" s="18" t="s">
        <v>93</v>
      </c>
      <c r="C13" s="19" t="s">
        <v>94</v>
      </c>
      <c r="D13" s="21" t="n">
        <v>21802073</v>
      </c>
      <c r="E13" s="18" t="s">
        <v>77</v>
      </c>
      <c r="F13" s="18" t="s">
        <v>14</v>
      </c>
      <c r="G13" s="21" t="s">
        <v>15</v>
      </c>
      <c r="H13" s="16" t="s">
        <v>78</v>
      </c>
      <c r="I13" s="17"/>
    </row>
    <row r="14" customFormat="false" ht="14.25" hidden="false" customHeight="false" outlineLevel="0" collapsed="false">
      <c r="A14" s="21" t="s">
        <v>94</v>
      </c>
      <c r="B14" s="21" t="s">
        <v>93</v>
      </c>
      <c r="C14" s="22" t="s">
        <v>95</v>
      </c>
      <c r="D14" s="21" t="n">
        <v>21902012</v>
      </c>
      <c r="E14" s="21" t="s">
        <v>96</v>
      </c>
      <c r="F14" s="18" t="s">
        <v>14</v>
      </c>
      <c r="G14" s="21" t="s">
        <v>21</v>
      </c>
      <c r="H14" s="21" t="n">
        <v>3</v>
      </c>
    </row>
    <row r="15" customFormat="false" ht="14.25" hidden="false" customHeight="false" outlineLevel="0" collapsed="false">
      <c r="A15" s="21" t="s">
        <v>94</v>
      </c>
      <c r="B15" s="21" t="s">
        <v>93</v>
      </c>
      <c r="C15" s="22" t="s">
        <v>97</v>
      </c>
      <c r="D15" s="21" t="n">
        <v>3160103269</v>
      </c>
      <c r="E15" s="21" t="s">
        <v>98</v>
      </c>
      <c r="F15" s="18" t="s">
        <v>14</v>
      </c>
      <c r="G15" s="21" t="s">
        <v>21</v>
      </c>
      <c r="H15" s="21" t="n">
        <v>3</v>
      </c>
    </row>
    <row r="16" customFormat="false" ht="14.25" hidden="false" customHeight="false" outlineLevel="0" collapsed="false">
      <c r="A16" s="18" t="s">
        <v>74</v>
      </c>
      <c r="B16" s="18" t="s">
        <v>99</v>
      </c>
      <c r="C16" s="19" t="s">
        <v>100</v>
      </c>
      <c r="D16" s="21" t="n">
        <v>21902158</v>
      </c>
      <c r="E16" s="18" t="s">
        <v>77</v>
      </c>
      <c r="F16" s="18" t="s">
        <v>14</v>
      </c>
      <c r="G16" s="21" t="s">
        <v>15</v>
      </c>
      <c r="H16" s="16" t="s">
        <v>78</v>
      </c>
      <c r="I16" s="17"/>
    </row>
    <row r="17" customFormat="false" ht="14.25" hidden="false" customHeight="false" outlineLevel="0" collapsed="false">
      <c r="A17" s="21" t="s">
        <v>100</v>
      </c>
      <c r="B17" s="21" t="s">
        <v>99</v>
      </c>
      <c r="C17" s="22" t="s">
        <v>101</v>
      </c>
      <c r="D17" s="21" t="n">
        <v>3170101428</v>
      </c>
      <c r="E17" s="21" t="s">
        <v>86</v>
      </c>
      <c r="F17" s="18" t="s">
        <v>14</v>
      </c>
      <c r="G17" s="21" t="s">
        <v>15</v>
      </c>
      <c r="H17" s="21" t="n">
        <v>4</v>
      </c>
    </row>
    <row r="18" customFormat="false" ht="14.25" hidden="false" customHeight="false" outlineLevel="0" collapsed="false">
      <c r="A18" s="21" t="s">
        <v>100</v>
      </c>
      <c r="B18" s="21" t="s">
        <v>99</v>
      </c>
      <c r="C18" s="22" t="s">
        <v>102</v>
      </c>
      <c r="D18" s="20" t="n">
        <v>3160103298</v>
      </c>
      <c r="E18" s="21" t="s">
        <v>80</v>
      </c>
      <c r="F18" s="18" t="s">
        <v>14</v>
      </c>
      <c r="G18" s="21" t="s">
        <v>21</v>
      </c>
      <c r="H18" s="21" t="n">
        <v>3</v>
      </c>
    </row>
    <row r="19" customFormat="false" ht="14.25" hidden="false" customHeight="false" outlineLevel="0" collapsed="false">
      <c r="A19" s="21" t="s">
        <v>100</v>
      </c>
      <c r="B19" s="21" t="s">
        <v>99</v>
      </c>
      <c r="C19" s="22" t="s">
        <v>103</v>
      </c>
      <c r="D19" s="20" t="n">
        <v>3160102002</v>
      </c>
      <c r="E19" s="21" t="s">
        <v>84</v>
      </c>
      <c r="F19" s="18" t="s">
        <v>14</v>
      </c>
      <c r="G19" s="21" t="s">
        <v>21</v>
      </c>
      <c r="H19" s="21" t="n">
        <v>3</v>
      </c>
    </row>
    <row r="20" customFormat="false" ht="14.25" hidden="false" customHeight="false" outlineLevel="0" collapsed="false">
      <c r="A20" s="18" t="s">
        <v>104</v>
      </c>
      <c r="B20" s="21" t="s">
        <v>99</v>
      </c>
      <c r="C20" s="22" t="s">
        <v>105</v>
      </c>
      <c r="D20" s="20" t="n">
        <v>3160103466</v>
      </c>
      <c r="E20" s="21" t="s">
        <v>82</v>
      </c>
      <c r="F20" s="18" t="s">
        <v>14</v>
      </c>
      <c r="G20" s="21" t="s">
        <v>21</v>
      </c>
      <c r="H20" s="21" t="n">
        <v>3</v>
      </c>
      <c r="I20" s="23"/>
    </row>
    <row r="21" customFormat="false" ht="14.25" hidden="false" customHeight="false" outlineLevel="0" collapsed="false">
      <c r="A21" s="18" t="s">
        <v>104</v>
      </c>
      <c r="B21" s="18" t="s">
        <v>106</v>
      </c>
      <c r="C21" s="19" t="s">
        <v>107</v>
      </c>
      <c r="D21" s="21" t="n">
        <v>21902022</v>
      </c>
      <c r="E21" s="18" t="s">
        <v>77</v>
      </c>
      <c r="F21" s="18" t="s">
        <v>14</v>
      </c>
      <c r="G21" s="21" t="s">
        <v>15</v>
      </c>
      <c r="H21" s="16" t="n">
        <v>8</v>
      </c>
      <c r="I21" s="23"/>
    </row>
    <row r="22" customFormat="false" ht="14.25" hidden="false" customHeight="false" outlineLevel="0" collapsed="false">
      <c r="A22" s="21" t="s">
        <v>107</v>
      </c>
      <c r="B22" s="18" t="s">
        <v>106</v>
      </c>
      <c r="C22" s="22" t="s">
        <v>34</v>
      </c>
      <c r="D22" s="21" t="n">
        <v>21902003</v>
      </c>
      <c r="E22" s="21" t="s">
        <v>84</v>
      </c>
      <c r="F22" s="18" t="s">
        <v>14</v>
      </c>
      <c r="G22" s="21" t="s">
        <v>21</v>
      </c>
      <c r="H22" s="21" t="n">
        <v>3</v>
      </c>
    </row>
    <row r="23" customFormat="false" ht="14.25" hidden="false" customHeight="false" outlineLevel="0" collapsed="false">
      <c r="A23" s="21" t="s">
        <v>107</v>
      </c>
      <c r="B23" s="18" t="s">
        <v>106</v>
      </c>
      <c r="C23" s="22" t="s">
        <v>108</v>
      </c>
      <c r="D23" s="21" t="n">
        <v>21902005</v>
      </c>
      <c r="E23" s="21" t="s">
        <v>82</v>
      </c>
      <c r="F23" s="18" t="s">
        <v>14</v>
      </c>
      <c r="G23" s="21" t="s">
        <v>21</v>
      </c>
      <c r="H23" s="21" t="n">
        <v>3</v>
      </c>
    </row>
    <row r="24" customFormat="false" ht="14.25" hidden="false" customHeight="false" outlineLevel="0" collapsed="false">
      <c r="A24" s="18" t="s">
        <v>104</v>
      </c>
      <c r="B24" s="18" t="s">
        <v>109</v>
      </c>
      <c r="C24" s="19" t="s">
        <v>110</v>
      </c>
      <c r="D24" s="21" t="n">
        <v>21902010</v>
      </c>
      <c r="E24" s="18" t="s">
        <v>77</v>
      </c>
      <c r="F24" s="18" t="s">
        <v>14</v>
      </c>
      <c r="G24" s="18" t="s">
        <v>15</v>
      </c>
      <c r="H24" s="16" t="n">
        <v>8</v>
      </c>
      <c r="I24" s="23"/>
    </row>
    <row r="25" customFormat="false" ht="14.25" hidden="false" customHeight="false" outlineLevel="0" collapsed="false">
      <c r="A25" s="18" t="s">
        <v>110</v>
      </c>
      <c r="B25" s="18" t="s">
        <v>109</v>
      </c>
      <c r="C25" s="19" t="s">
        <v>111</v>
      </c>
      <c r="D25" s="18" t="n">
        <v>21902013</v>
      </c>
      <c r="E25" s="18" t="s">
        <v>84</v>
      </c>
      <c r="F25" s="18" t="s">
        <v>14</v>
      </c>
      <c r="G25" s="18" t="s">
        <v>21</v>
      </c>
      <c r="H25" s="24" t="n">
        <v>4</v>
      </c>
    </row>
    <row r="26" customFormat="false" ht="14.25" hidden="false" customHeight="false" outlineLevel="0" collapsed="false">
      <c r="A26" s="18" t="s">
        <v>110</v>
      </c>
      <c r="B26" s="18" t="s">
        <v>109</v>
      </c>
      <c r="C26" s="19" t="s">
        <v>112</v>
      </c>
      <c r="D26" s="18" t="n">
        <v>21902009</v>
      </c>
      <c r="E26" s="18" t="s">
        <v>82</v>
      </c>
      <c r="F26" s="18" t="s">
        <v>14</v>
      </c>
      <c r="G26" s="18" t="s">
        <v>21</v>
      </c>
      <c r="H26" s="24" t="n">
        <v>4</v>
      </c>
    </row>
    <row r="27" customFormat="false" ht="14.25" hidden="false" customHeight="false" outlineLevel="0" collapsed="false">
      <c r="A27" s="18" t="s">
        <v>104</v>
      </c>
      <c r="B27" s="18" t="s">
        <v>113</v>
      </c>
      <c r="C27" s="19" t="s">
        <v>114</v>
      </c>
      <c r="D27" s="21" t="n">
        <v>21802036</v>
      </c>
      <c r="E27" s="18" t="s">
        <v>77</v>
      </c>
      <c r="F27" s="18" t="s">
        <v>14</v>
      </c>
      <c r="G27" s="14" t="s">
        <v>40</v>
      </c>
      <c r="H27" s="16" t="n">
        <v>2</v>
      </c>
      <c r="I27" s="23"/>
    </row>
    <row r="28" customFormat="false" ht="14.25" hidden="false" customHeight="false" outlineLevel="0" collapsed="false">
      <c r="A28" s="18" t="s">
        <v>114</v>
      </c>
      <c r="B28" s="18" t="s">
        <v>113</v>
      </c>
      <c r="C28" s="19" t="s">
        <v>115</v>
      </c>
      <c r="D28" s="18" t="n">
        <v>21902038</v>
      </c>
      <c r="E28" s="18" t="s">
        <v>96</v>
      </c>
      <c r="F28" s="18" t="s">
        <v>14</v>
      </c>
      <c r="G28" s="18" t="s">
        <v>15</v>
      </c>
      <c r="H28" s="24" t="n">
        <v>4</v>
      </c>
    </row>
    <row r="29" customFormat="false" ht="24" hidden="false" customHeight="true" outlineLevel="0" collapsed="false">
      <c r="A29" s="18" t="s">
        <v>114</v>
      </c>
      <c r="B29" s="18" t="s">
        <v>113</v>
      </c>
      <c r="C29" s="19" t="s">
        <v>116</v>
      </c>
      <c r="D29" s="18" t="n">
        <v>21902020</v>
      </c>
      <c r="E29" s="18" t="s">
        <v>98</v>
      </c>
      <c r="F29" s="18" t="s">
        <v>14</v>
      </c>
      <c r="G29" s="18" t="s">
        <v>21</v>
      </c>
      <c r="H29" s="24" t="n">
        <v>3</v>
      </c>
    </row>
    <row r="30" customFormat="false" ht="14.25" hidden="false" customHeight="false" outlineLevel="0" collapsed="false">
      <c r="A30" s="18" t="s">
        <v>104</v>
      </c>
      <c r="B30" s="18" t="s">
        <v>117</v>
      </c>
      <c r="C30" s="19" t="s">
        <v>118</v>
      </c>
      <c r="D30" s="21"/>
      <c r="E30" s="18" t="s">
        <v>77</v>
      </c>
      <c r="F30" s="18" t="s">
        <v>14</v>
      </c>
      <c r="G30" s="21" t="s">
        <v>15</v>
      </c>
      <c r="H30" s="16" t="n">
        <v>8</v>
      </c>
      <c r="I30" s="23"/>
    </row>
    <row r="31" customFormat="false" ht="14.25" hidden="false" customHeight="false" outlineLevel="0" collapsed="false">
      <c r="A31" s="21" t="s">
        <v>118</v>
      </c>
      <c r="B31" s="18" t="s">
        <v>117</v>
      </c>
      <c r="C31" s="22" t="s">
        <v>119</v>
      </c>
      <c r="D31" s="21" t="n">
        <v>21902034</v>
      </c>
      <c r="E31" s="21" t="s">
        <v>82</v>
      </c>
      <c r="F31" s="18" t="s">
        <v>14</v>
      </c>
      <c r="G31" s="21" t="s">
        <v>21</v>
      </c>
      <c r="H31" s="21" t="n">
        <v>3</v>
      </c>
    </row>
    <row r="32" customFormat="false" ht="14.25" hidden="false" customHeight="false" outlineLevel="0" collapsed="false">
      <c r="A32" s="21" t="s">
        <v>118</v>
      </c>
      <c r="B32" s="18" t="s">
        <v>117</v>
      </c>
      <c r="C32" s="22" t="s">
        <v>120</v>
      </c>
      <c r="D32" s="21"/>
      <c r="E32" s="21" t="s">
        <v>84</v>
      </c>
      <c r="F32" s="18"/>
      <c r="G32" s="21" t="s">
        <v>21</v>
      </c>
      <c r="H32" s="21" t="n">
        <v>3</v>
      </c>
    </row>
    <row r="33" customFormat="false" ht="14.25" hidden="false" customHeight="false" outlineLevel="0" collapsed="false">
      <c r="A33" s="18" t="s">
        <v>104</v>
      </c>
      <c r="B33" s="18" t="s">
        <v>121</v>
      </c>
      <c r="C33" s="19" t="s">
        <v>122</v>
      </c>
      <c r="D33" s="21" t="n">
        <v>21902151</v>
      </c>
      <c r="E33" s="18" t="s">
        <v>77</v>
      </c>
      <c r="F33" s="18" t="s">
        <v>14</v>
      </c>
      <c r="G33" s="21" t="s">
        <v>15</v>
      </c>
      <c r="H33" s="16" t="n">
        <v>8</v>
      </c>
      <c r="I33" s="23"/>
    </row>
    <row r="34" customFormat="false" ht="14.25" hidden="false" customHeight="false" outlineLevel="0" collapsed="false">
      <c r="A34" s="21" t="s">
        <v>122</v>
      </c>
      <c r="B34" s="21" t="s">
        <v>121</v>
      </c>
      <c r="C34" s="22" t="s">
        <v>123</v>
      </c>
      <c r="D34" s="21" t="n">
        <v>21902143</v>
      </c>
      <c r="E34" s="21" t="s">
        <v>82</v>
      </c>
      <c r="F34" s="21" t="s">
        <v>14</v>
      </c>
      <c r="G34" s="21" t="s">
        <v>21</v>
      </c>
      <c r="H34" s="21" t="n">
        <v>3</v>
      </c>
    </row>
    <row r="35" customFormat="false" ht="14.25" hidden="false" customHeight="false" outlineLevel="0" collapsed="false">
      <c r="A35" s="21" t="s">
        <v>122</v>
      </c>
      <c r="B35" s="21" t="s">
        <v>121</v>
      </c>
      <c r="C35" s="22" t="s">
        <v>124</v>
      </c>
      <c r="D35" s="21" t="n">
        <v>21902155</v>
      </c>
      <c r="E35" s="21" t="s">
        <v>98</v>
      </c>
      <c r="F35" s="21" t="s">
        <v>14</v>
      </c>
      <c r="G35" s="21" t="s">
        <v>21</v>
      </c>
      <c r="H35" s="21" t="n">
        <v>3</v>
      </c>
    </row>
    <row r="36" customFormat="false" ht="14.25" hidden="false" customHeight="false" outlineLevel="0" collapsed="false">
      <c r="A36" s="18" t="s">
        <v>104</v>
      </c>
      <c r="B36" s="18" t="s">
        <v>125</v>
      </c>
      <c r="C36" s="19" t="s">
        <v>126</v>
      </c>
      <c r="D36" s="21" t="n">
        <v>21802062</v>
      </c>
      <c r="E36" s="18" t="s">
        <v>77</v>
      </c>
      <c r="F36" s="18" t="s">
        <v>14</v>
      </c>
      <c r="G36" s="21" t="s">
        <v>15</v>
      </c>
      <c r="H36" s="16" t="n">
        <v>8</v>
      </c>
      <c r="I36" s="23"/>
    </row>
    <row r="37" customFormat="false" ht="14.25" hidden="false" customHeight="false" outlineLevel="0" collapsed="false">
      <c r="A37" s="21" t="s">
        <v>126</v>
      </c>
      <c r="B37" s="21" t="s">
        <v>125</v>
      </c>
      <c r="C37" s="22" t="s">
        <v>127</v>
      </c>
      <c r="D37" s="21" t="n">
        <v>21902073</v>
      </c>
      <c r="E37" s="21" t="s">
        <v>80</v>
      </c>
      <c r="F37" s="21" t="s">
        <v>14</v>
      </c>
      <c r="G37" s="21" t="s">
        <v>21</v>
      </c>
      <c r="H37" s="21" t="n">
        <v>3</v>
      </c>
    </row>
    <row r="38" customFormat="false" ht="14.25" hidden="false" customHeight="false" outlineLevel="0" collapsed="false">
      <c r="A38" s="21" t="s">
        <v>126</v>
      </c>
      <c r="B38" s="21" t="s">
        <v>125</v>
      </c>
      <c r="C38" s="22" t="s">
        <v>128</v>
      </c>
      <c r="D38" s="21" t="n">
        <v>21902049</v>
      </c>
      <c r="E38" s="21" t="s">
        <v>84</v>
      </c>
      <c r="F38" s="21" t="s">
        <v>14</v>
      </c>
      <c r="G38" s="25" t="s">
        <v>15</v>
      </c>
      <c r="H38" s="21" t="n">
        <v>4</v>
      </c>
    </row>
    <row r="39" customFormat="false" ht="14.25" hidden="false" customHeight="false" outlineLevel="0" collapsed="false">
      <c r="A39" s="21" t="s">
        <v>126</v>
      </c>
      <c r="B39" s="21" t="s">
        <v>125</v>
      </c>
      <c r="C39" s="22" t="s">
        <v>129</v>
      </c>
      <c r="D39" s="21" t="n">
        <v>21902072</v>
      </c>
      <c r="E39" s="21" t="s">
        <v>82</v>
      </c>
      <c r="F39" s="21" t="s">
        <v>14</v>
      </c>
      <c r="G39" s="21" t="s">
        <v>21</v>
      </c>
      <c r="H39" s="21" t="n">
        <v>3</v>
      </c>
    </row>
    <row r="40" customFormat="false" ht="14.25" hidden="false" customHeight="false" outlineLevel="0" collapsed="false">
      <c r="A40" s="21" t="s">
        <v>126</v>
      </c>
      <c r="B40" s="21" t="s">
        <v>125</v>
      </c>
      <c r="C40" s="22" t="s">
        <v>130</v>
      </c>
      <c r="D40" s="21" t="n">
        <v>21802042</v>
      </c>
      <c r="E40" s="21" t="s">
        <v>86</v>
      </c>
      <c r="F40" s="21" t="s">
        <v>14</v>
      </c>
      <c r="G40" s="21" t="s">
        <v>21</v>
      </c>
      <c r="H40" s="21" t="n">
        <v>3</v>
      </c>
    </row>
    <row r="41" customFormat="false" ht="14.25" hidden="false" customHeight="false" outlineLevel="0" collapsed="false">
      <c r="A41" s="18" t="s">
        <v>104</v>
      </c>
      <c r="B41" s="18" t="s">
        <v>131</v>
      </c>
      <c r="C41" s="19" t="s">
        <v>132</v>
      </c>
      <c r="D41" s="21" t="n">
        <v>21802119</v>
      </c>
      <c r="E41" s="18" t="s">
        <v>77</v>
      </c>
      <c r="F41" s="18" t="s">
        <v>14</v>
      </c>
      <c r="G41" s="26" t="s">
        <v>15</v>
      </c>
      <c r="H41" s="16" t="n">
        <v>8</v>
      </c>
      <c r="I41" s="23"/>
    </row>
    <row r="42" customFormat="false" ht="14.25" hidden="false" customHeight="false" outlineLevel="0" collapsed="false">
      <c r="A42" s="21" t="s">
        <v>132</v>
      </c>
      <c r="B42" s="21" t="s">
        <v>131</v>
      </c>
      <c r="C42" s="22" t="s">
        <v>133</v>
      </c>
      <c r="D42" s="21" t="n">
        <v>21802110</v>
      </c>
      <c r="E42" s="21" t="s">
        <v>80</v>
      </c>
      <c r="F42" s="21" t="s">
        <v>14</v>
      </c>
      <c r="G42" s="21" t="s">
        <v>15</v>
      </c>
      <c r="H42" s="21" t="n">
        <v>4</v>
      </c>
    </row>
    <row r="43" customFormat="false" ht="14.25" hidden="false" customHeight="false" outlineLevel="0" collapsed="false">
      <c r="A43" s="21" t="s">
        <v>132</v>
      </c>
      <c r="B43" s="21" t="s">
        <v>131</v>
      </c>
      <c r="C43" s="22" t="s">
        <v>134</v>
      </c>
      <c r="D43" s="21" t="n">
        <v>21902119</v>
      </c>
      <c r="E43" s="21" t="s">
        <v>82</v>
      </c>
      <c r="F43" s="21" t="s">
        <v>14</v>
      </c>
      <c r="G43" s="21" t="s">
        <v>21</v>
      </c>
      <c r="H43" s="21" t="n">
        <v>3</v>
      </c>
    </row>
    <row r="44" customFormat="false" ht="14.25" hidden="false" customHeight="false" outlineLevel="0" collapsed="false">
      <c r="A44" s="21" t="s">
        <v>132</v>
      </c>
      <c r="B44" s="21" t="s">
        <v>131</v>
      </c>
      <c r="C44" s="22" t="s">
        <v>135</v>
      </c>
      <c r="D44" s="21" t="n">
        <v>21902120</v>
      </c>
      <c r="E44" s="21" t="s">
        <v>84</v>
      </c>
      <c r="F44" s="21" t="s">
        <v>14</v>
      </c>
      <c r="G44" s="21" t="s">
        <v>21</v>
      </c>
      <c r="H44" s="21" t="n">
        <v>3</v>
      </c>
    </row>
    <row r="45" customFormat="false" ht="14.25" hidden="false" customHeight="false" outlineLevel="0" collapsed="false">
      <c r="A45" s="21" t="s">
        <v>132</v>
      </c>
      <c r="B45" s="21" t="s">
        <v>131</v>
      </c>
      <c r="C45" s="22" t="s">
        <v>136</v>
      </c>
      <c r="D45" s="21" t="n">
        <v>21802045</v>
      </c>
      <c r="E45" s="21" t="s">
        <v>86</v>
      </c>
      <c r="F45" s="21" t="s">
        <v>14</v>
      </c>
      <c r="G45" s="21" t="s">
        <v>40</v>
      </c>
      <c r="H45" s="21" t="n">
        <v>1</v>
      </c>
    </row>
    <row r="46" customFormat="false" ht="14.25" hidden="false" customHeight="false" outlineLevel="0" collapsed="false">
      <c r="A46" s="18" t="s">
        <v>104</v>
      </c>
      <c r="B46" s="18" t="s">
        <v>137</v>
      </c>
      <c r="C46" s="19" t="s">
        <v>138</v>
      </c>
      <c r="D46" s="21" t="n">
        <v>21902134</v>
      </c>
      <c r="E46" s="18" t="s">
        <v>77</v>
      </c>
      <c r="F46" s="18" t="s">
        <v>14</v>
      </c>
      <c r="G46" s="26" t="s">
        <v>15</v>
      </c>
      <c r="H46" s="16" t="n">
        <v>8</v>
      </c>
      <c r="I46" s="23"/>
    </row>
    <row r="47" customFormat="false" ht="14.25" hidden="false" customHeight="false" outlineLevel="0" collapsed="false">
      <c r="A47" s="21" t="s">
        <v>138</v>
      </c>
      <c r="B47" s="21" t="s">
        <v>137</v>
      </c>
      <c r="C47" s="22" t="s">
        <v>139</v>
      </c>
      <c r="D47" s="21" t="n">
        <v>21902127</v>
      </c>
      <c r="E47" s="21" t="s">
        <v>80</v>
      </c>
      <c r="F47" s="21" t="s">
        <v>14</v>
      </c>
      <c r="G47" s="21" t="s">
        <v>15</v>
      </c>
      <c r="H47" s="21" t="n">
        <v>4</v>
      </c>
    </row>
    <row r="48" customFormat="false" ht="14.25" hidden="false" customHeight="false" outlineLevel="0" collapsed="false">
      <c r="A48" s="21" t="s">
        <v>138</v>
      </c>
      <c r="B48" s="21" t="s">
        <v>137</v>
      </c>
      <c r="C48" s="22" t="s">
        <v>140</v>
      </c>
      <c r="D48" s="21" t="n">
        <v>21902139</v>
      </c>
      <c r="E48" s="21" t="s">
        <v>84</v>
      </c>
      <c r="F48" s="21" t="s">
        <v>14</v>
      </c>
      <c r="G48" s="21" t="s">
        <v>21</v>
      </c>
      <c r="H48" s="21" t="n">
        <v>3</v>
      </c>
    </row>
    <row r="49" customFormat="false" ht="14.25" hidden="false" customHeight="false" outlineLevel="0" collapsed="false">
      <c r="A49" s="21" t="s">
        <v>138</v>
      </c>
      <c r="B49" s="21" t="s">
        <v>137</v>
      </c>
      <c r="C49" s="22" t="s">
        <v>141</v>
      </c>
      <c r="D49" s="21" t="n">
        <v>21802054</v>
      </c>
      <c r="E49" s="21" t="s">
        <v>86</v>
      </c>
      <c r="F49" s="21" t="s">
        <v>14</v>
      </c>
      <c r="G49" s="21" t="s">
        <v>21</v>
      </c>
      <c r="H49" s="21" t="n">
        <v>3</v>
      </c>
    </row>
    <row r="50" customFormat="false" ht="14.25" hidden="false" customHeight="false" outlineLevel="0" collapsed="false">
      <c r="A50" s="21" t="s">
        <v>138</v>
      </c>
      <c r="B50" s="21" t="s">
        <v>137</v>
      </c>
      <c r="C50" s="22" t="s">
        <v>142</v>
      </c>
      <c r="D50" s="21" t="n">
        <v>21802113</v>
      </c>
      <c r="E50" s="21" t="s">
        <v>82</v>
      </c>
      <c r="F50" s="21" t="s">
        <v>14</v>
      </c>
      <c r="G50" s="21" t="s">
        <v>21</v>
      </c>
      <c r="H50" s="21" t="n">
        <v>3</v>
      </c>
    </row>
    <row r="51" customFormat="false" ht="14.25" hidden="false" customHeight="false" outlineLevel="0" collapsed="false">
      <c r="A51" s="18" t="s">
        <v>104</v>
      </c>
      <c r="B51" s="18" t="s">
        <v>143</v>
      </c>
      <c r="C51" s="19" t="s">
        <v>144</v>
      </c>
      <c r="D51" s="21" t="n">
        <v>21702463</v>
      </c>
      <c r="E51" s="18" t="s">
        <v>77</v>
      </c>
      <c r="F51" s="18" t="s">
        <v>14</v>
      </c>
      <c r="G51" s="26" t="s">
        <v>15</v>
      </c>
      <c r="H51" s="16" t="n">
        <v>8</v>
      </c>
      <c r="I51" s="23"/>
    </row>
    <row r="52" customFormat="false" ht="14.25" hidden="false" customHeight="false" outlineLevel="0" collapsed="false">
      <c r="A52" s="21" t="s">
        <v>144</v>
      </c>
      <c r="B52" s="21" t="s">
        <v>143</v>
      </c>
      <c r="C52" s="22" t="s">
        <v>145</v>
      </c>
      <c r="D52" s="21" t="n">
        <v>21902058</v>
      </c>
      <c r="E52" s="21" t="s">
        <v>80</v>
      </c>
      <c r="F52" s="21" t="s">
        <v>14</v>
      </c>
      <c r="G52" s="21" t="s">
        <v>15</v>
      </c>
      <c r="H52" s="21" t="n">
        <v>4</v>
      </c>
    </row>
    <row r="53" customFormat="false" ht="14.25" hidden="false" customHeight="false" outlineLevel="0" collapsed="false">
      <c r="A53" s="21" t="s">
        <v>144</v>
      </c>
      <c r="B53" s="21" t="s">
        <v>143</v>
      </c>
      <c r="C53" s="22" t="s">
        <v>146</v>
      </c>
      <c r="D53" s="21" t="n">
        <v>21902054</v>
      </c>
      <c r="E53" s="21" t="s">
        <v>82</v>
      </c>
      <c r="F53" s="21" t="s">
        <v>14</v>
      </c>
      <c r="G53" s="21" t="s">
        <v>21</v>
      </c>
      <c r="H53" s="21" t="n">
        <v>3</v>
      </c>
    </row>
    <row r="54" customFormat="false" ht="14.25" hidden="false" customHeight="false" outlineLevel="0" collapsed="false">
      <c r="A54" s="21" t="s">
        <v>144</v>
      </c>
      <c r="B54" s="21" t="s">
        <v>143</v>
      </c>
      <c r="C54" s="22" t="s">
        <v>147</v>
      </c>
      <c r="D54" s="21" t="n">
        <v>21802081</v>
      </c>
      <c r="E54" s="21" t="s">
        <v>84</v>
      </c>
      <c r="F54" s="21" t="s">
        <v>14</v>
      </c>
      <c r="G54" s="21" t="s">
        <v>40</v>
      </c>
      <c r="H54" s="21" t="n">
        <v>1</v>
      </c>
    </row>
    <row r="55" customFormat="false" ht="14.25" hidden="false" customHeight="false" outlineLevel="0" collapsed="false">
      <c r="A55" s="21" t="s">
        <v>144</v>
      </c>
      <c r="B55" s="21" t="s">
        <v>143</v>
      </c>
      <c r="C55" s="22" t="s">
        <v>148</v>
      </c>
      <c r="D55" s="21" t="n">
        <v>21902115</v>
      </c>
      <c r="E55" s="21" t="s">
        <v>86</v>
      </c>
      <c r="F55" s="21" t="s">
        <v>14</v>
      </c>
      <c r="G55" s="21" t="s">
        <v>40</v>
      </c>
      <c r="H55" s="21" t="n">
        <v>1</v>
      </c>
    </row>
    <row r="56" customFormat="false" ht="14.25" hidden="false" customHeight="false" outlineLevel="0" collapsed="false">
      <c r="A56" s="18" t="s">
        <v>104</v>
      </c>
      <c r="B56" s="18" t="s">
        <v>149</v>
      </c>
      <c r="C56" s="19" t="s">
        <v>150</v>
      </c>
      <c r="D56" s="21" t="n">
        <v>21902087</v>
      </c>
      <c r="E56" s="18" t="s">
        <v>77</v>
      </c>
      <c r="F56" s="21" t="s">
        <v>14</v>
      </c>
      <c r="G56" s="21" t="s">
        <v>15</v>
      </c>
      <c r="H56" s="16" t="n">
        <v>8</v>
      </c>
      <c r="I56" s="23"/>
    </row>
    <row r="57" customFormat="false" ht="14.25" hidden="false" customHeight="false" outlineLevel="0" collapsed="false">
      <c r="A57" s="21" t="s">
        <v>150</v>
      </c>
      <c r="B57" s="21" t="s">
        <v>149</v>
      </c>
      <c r="C57" s="22" t="s">
        <v>151</v>
      </c>
      <c r="D57" s="21" t="n">
        <v>21902141</v>
      </c>
      <c r="E57" s="21" t="s">
        <v>82</v>
      </c>
      <c r="F57" s="21" t="s">
        <v>14</v>
      </c>
      <c r="G57" s="21" t="s">
        <v>21</v>
      </c>
      <c r="H57" s="21" t="n">
        <v>3</v>
      </c>
    </row>
    <row r="58" customFormat="false" ht="14.25" hidden="false" customHeight="false" outlineLevel="0" collapsed="false">
      <c r="A58" s="21" t="s">
        <v>150</v>
      </c>
      <c r="B58" s="21" t="s">
        <v>149</v>
      </c>
      <c r="C58" s="22" t="s">
        <v>152</v>
      </c>
      <c r="D58" s="21" t="n">
        <v>21902111</v>
      </c>
      <c r="E58" s="21" t="s">
        <v>98</v>
      </c>
      <c r="F58" s="21" t="s">
        <v>14</v>
      </c>
      <c r="G58" s="21" t="s">
        <v>21</v>
      </c>
      <c r="H58" s="21" t="n">
        <v>3</v>
      </c>
    </row>
    <row r="59" customFormat="false" ht="14.25" hidden="false" customHeight="false" outlineLevel="0" collapsed="false">
      <c r="A59" s="18" t="s">
        <v>104</v>
      </c>
      <c r="B59" s="18" t="s">
        <v>153</v>
      </c>
      <c r="C59" s="19" t="s">
        <v>154</v>
      </c>
      <c r="D59" s="21" t="n">
        <v>21802076</v>
      </c>
      <c r="E59" s="18" t="s">
        <v>77</v>
      </c>
      <c r="F59" s="21" t="s">
        <v>14</v>
      </c>
      <c r="G59" s="21" t="s">
        <v>15</v>
      </c>
      <c r="H59" s="16" t="n">
        <v>8</v>
      </c>
      <c r="I59" s="23"/>
    </row>
    <row r="60" customFormat="false" ht="14.25" hidden="false" customHeight="false" outlineLevel="0" collapsed="false">
      <c r="A60" s="21" t="s">
        <v>154</v>
      </c>
      <c r="B60" s="21" t="s">
        <v>153</v>
      </c>
      <c r="C60" s="22" t="s">
        <v>155</v>
      </c>
      <c r="D60" s="21" t="n">
        <v>21802152</v>
      </c>
      <c r="E60" s="21" t="s">
        <v>80</v>
      </c>
      <c r="F60" s="21" t="s">
        <v>14</v>
      </c>
      <c r="G60" s="21" t="s">
        <v>15</v>
      </c>
      <c r="H60" s="21" t="n">
        <v>4</v>
      </c>
    </row>
    <row r="61" customFormat="false" ht="14.25" hidden="false" customHeight="false" outlineLevel="0" collapsed="false">
      <c r="A61" s="21" t="s">
        <v>154</v>
      </c>
      <c r="B61" s="21" t="s">
        <v>153</v>
      </c>
      <c r="C61" s="22" t="s">
        <v>156</v>
      </c>
      <c r="D61" s="21" t="n">
        <v>21902080</v>
      </c>
      <c r="E61" s="21" t="s">
        <v>82</v>
      </c>
      <c r="F61" s="21" t="s">
        <v>14</v>
      </c>
      <c r="G61" s="21" t="s">
        <v>21</v>
      </c>
      <c r="H61" s="21" t="n">
        <v>3</v>
      </c>
    </row>
    <row r="62" customFormat="false" ht="14.25" hidden="false" customHeight="false" outlineLevel="0" collapsed="false">
      <c r="A62" s="21" t="s">
        <v>154</v>
      </c>
      <c r="B62" s="21" t="s">
        <v>153</v>
      </c>
      <c r="C62" s="22" t="s">
        <v>157</v>
      </c>
      <c r="D62" s="21" t="n">
        <v>21902044</v>
      </c>
      <c r="E62" s="21" t="s">
        <v>84</v>
      </c>
      <c r="F62" s="21" t="s">
        <v>14</v>
      </c>
      <c r="G62" s="21" t="s">
        <v>21</v>
      </c>
      <c r="H62" s="21" t="n">
        <v>3</v>
      </c>
    </row>
    <row r="63" customFormat="false" ht="14.25" hidden="false" customHeight="false" outlineLevel="0" collapsed="false">
      <c r="A63" s="21" t="s">
        <v>154</v>
      </c>
      <c r="B63" s="21" t="s">
        <v>153</v>
      </c>
      <c r="C63" s="22" t="s">
        <v>158</v>
      </c>
      <c r="D63" s="21" t="n">
        <v>21902138</v>
      </c>
      <c r="E63" s="21" t="s">
        <v>86</v>
      </c>
      <c r="F63" s="21" t="s">
        <v>14</v>
      </c>
      <c r="G63" s="21" t="s">
        <v>21</v>
      </c>
      <c r="H63" s="21" t="n">
        <v>3</v>
      </c>
    </row>
    <row r="64" customFormat="false" ht="14.25" hidden="false" customHeight="false" outlineLevel="0" collapsed="false">
      <c r="A64" s="18" t="s">
        <v>104</v>
      </c>
      <c r="B64" s="18" t="s">
        <v>159</v>
      </c>
      <c r="C64" s="19" t="s">
        <v>160</v>
      </c>
      <c r="D64" s="21" t="n">
        <v>11602006</v>
      </c>
      <c r="E64" s="18" t="s">
        <v>77</v>
      </c>
      <c r="F64" s="21" t="s">
        <v>14</v>
      </c>
      <c r="G64" s="14" t="s">
        <v>40</v>
      </c>
      <c r="H64" s="16" t="n">
        <v>2</v>
      </c>
      <c r="I64" s="23"/>
    </row>
    <row r="65" customFormat="false" ht="14.25" hidden="false" customHeight="false" outlineLevel="0" collapsed="false">
      <c r="A65" s="21" t="s">
        <v>160</v>
      </c>
      <c r="B65" s="21" t="s">
        <v>159</v>
      </c>
      <c r="C65" s="22" t="s">
        <v>161</v>
      </c>
      <c r="D65" s="21" t="n">
        <v>11802022</v>
      </c>
      <c r="E65" s="21" t="s">
        <v>80</v>
      </c>
      <c r="F65" s="18" t="s">
        <v>14</v>
      </c>
      <c r="G65" s="21" t="s">
        <v>15</v>
      </c>
      <c r="H65" s="21" t="n">
        <v>4</v>
      </c>
    </row>
    <row r="66" customFormat="false" ht="14.25" hidden="false" customHeight="false" outlineLevel="0" collapsed="false">
      <c r="A66" s="21" t="s">
        <v>160</v>
      </c>
      <c r="B66" s="21" t="s">
        <v>159</v>
      </c>
      <c r="C66" s="22" t="s">
        <v>162</v>
      </c>
      <c r="D66" s="21" t="n">
        <v>11902002</v>
      </c>
      <c r="E66" s="21" t="s">
        <v>163</v>
      </c>
      <c r="F66" s="18" t="s">
        <v>14</v>
      </c>
      <c r="G66" s="21" t="s">
        <v>21</v>
      </c>
      <c r="H66" s="21" t="n">
        <v>3</v>
      </c>
    </row>
    <row r="67" customFormat="false" ht="14.25" hidden="false" customHeight="false" outlineLevel="0" collapsed="false">
      <c r="A67" s="21" t="s">
        <v>160</v>
      </c>
      <c r="B67" s="21" t="s">
        <v>159</v>
      </c>
      <c r="C67" s="22" t="s">
        <v>164</v>
      </c>
      <c r="D67" s="21" t="n">
        <v>11902031</v>
      </c>
      <c r="E67" s="21" t="s">
        <v>165</v>
      </c>
      <c r="F67" s="18" t="s">
        <v>14</v>
      </c>
      <c r="G67" s="21" t="s">
        <v>21</v>
      </c>
      <c r="H67" s="21" t="n">
        <v>3</v>
      </c>
    </row>
    <row r="68" customFormat="false" ht="14.25" hidden="false" customHeight="false" outlineLevel="0" collapsed="false">
      <c r="A68" s="21" t="s">
        <v>160</v>
      </c>
      <c r="B68" s="21" t="s">
        <v>159</v>
      </c>
      <c r="C68" s="22" t="s">
        <v>166</v>
      </c>
      <c r="D68" s="21" t="n">
        <v>11902014</v>
      </c>
      <c r="E68" s="21" t="s">
        <v>82</v>
      </c>
      <c r="F68" s="18" t="s">
        <v>14</v>
      </c>
      <c r="G68" s="21" t="s">
        <v>21</v>
      </c>
      <c r="H68" s="21" t="n">
        <v>3</v>
      </c>
    </row>
    <row r="69" customFormat="false" ht="14.25" hidden="false" customHeight="false" outlineLevel="0" collapsed="false">
      <c r="A69" s="18" t="s">
        <v>104</v>
      </c>
      <c r="B69" s="18" t="s">
        <v>167</v>
      </c>
      <c r="C69" s="19" t="s">
        <v>168</v>
      </c>
      <c r="D69" s="21" t="n">
        <v>11702007</v>
      </c>
      <c r="E69" s="18" t="s">
        <v>77</v>
      </c>
      <c r="F69" s="21" t="s">
        <v>14</v>
      </c>
      <c r="G69" s="14" t="s">
        <v>21</v>
      </c>
      <c r="H69" s="16" t="n">
        <v>6</v>
      </c>
      <c r="I69" s="23"/>
    </row>
    <row r="70" customFormat="false" ht="14.25" hidden="false" customHeight="false" outlineLevel="0" collapsed="false">
      <c r="A70" s="21" t="s">
        <v>168</v>
      </c>
      <c r="B70" s="21" t="s">
        <v>167</v>
      </c>
      <c r="C70" s="22" t="s">
        <v>169</v>
      </c>
      <c r="D70" s="21" t="n">
        <v>11802006</v>
      </c>
      <c r="E70" s="21" t="s">
        <v>80</v>
      </c>
      <c r="F70" s="18" t="s">
        <v>14</v>
      </c>
      <c r="G70" s="21" t="s">
        <v>15</v>
      </c>
      <c r="H70" s="21" t="n">
        <v>4</v>
      </c>
    </row>
    <row r="71" customFormat="false" ht="14.25" hidden="false" customHeight="false" outlineLevel="0" collapsed="false">
      <c r="A71" s="21" t="s">
        <v>168</v>
      </c>
      <c r="B71" s="21" t="s">
        <v>167</v>
      </c>
      <c r="C71" s="22" t="s">
        <v>170</v>
      </c>
      <c r="D71" s="21" t="n">
        <v>11802001</v>
      </c>
      <c r="E71" s="21" t="s">
        <v>82</v>
      </c>
      <c r="F71" s="18" t="s">
        <v>14</v>
      </c>
      <c r="G71" s="21" t="s">
        <v>40</v>
      </c>
      <c r="H71" s="21" t="n">
        <v>1</v>
      </c>
    </row>
    <row r="72" customFormat="false" ht="14.25" hidden="false" customHeight="false" outlineLevel="0" collapsed="false">
      <c r="A72" s="21" t="s">
        <v>168</v>
      </c>
      <c r="B72" s="21" t="s">
        <v>167</v>
      </c>
      <c r="C72" s="22" t="s">
        <v>171</v>
      </c>
      <c r="D72" s="21" t="n">
        <v>11702009</v>
      </c>
      <c r="E72" s="21" t="s">
        <v>84</v>
      </c>
      <c r="F72" s="18" t="s">
        <v>14</v>
      </c>
      <c r="G72" s="21" t="s">
        <v>40</v>
      </c>
      <c r="H72" s="21" t="n">
        <v>1</v>
      </c>
    </row>
    <row r="73" customFormat="false" ht="14.25" hidden="false" customHeight="false" outlineLevel="0" collapsed="false">
      <c r="A73" s="18" t="s">
        <v>104</v>
      </c>
      <c r="B73" s="18" t="s">
        <v>172</v>
      </c>
      <c r="C73" s="19" t="s">
        <v>173</v>
      </c>
      <c r="D73" s="21" t="n">
        <v>11902024</v>
      </c>
      <c r="E73" s="18" t="s">
        <v>77</v>
      </c>
      <c r="F73" s="21" t="s">
        <v>14</v>
      </c>
      <c r="G73" s="14" t="s">
        <v>15</v>
      </c>
      <c r="H73" s="16" t="n">
        <v>8</v>
      </c>
      <c r="I73" s="17"/>
    </row>
    <row r="74" customFormat="false" ht="14.25" hidden="false" customHeight="false" outlineLevel="0" collapsed="false">
      <c r="A74" s="21" t="s">
        <v>173</v>
      </c>
      <c r="B74" s="21" t="s">
        <v>172</v>
      </c>
      <c r="C74" s="22" t="s">
        <v>174</v>
      </c>
      <c r="D74" s="21" t="n">
        <v>11902027</v>
      </c>
      <c r="E74" s="21" t="s">
        <v>82</v>
      </c>
      <c r="F74" s="18" t="s">
        <v>14</v>
      </c>
      <c r="G74" s="21" t="s">
        <v>15</v>
      </c>
      <c r="H74" s="21" t="n">
        <v>4</v>
      </c>
    </row>
    <row r="75" customFormat="false" ht="14.25" hidden="false" customHeight="false" outlineLevel="0" collapsed="false">
      <c r="A75" s="21" t="s">
        <v>173</v>
      </c>
      <c r="B75" s="21" t="s">
        <v>172</v>
      </c>
      <c r="C75" s="22" t="s">
        <v>175</v>
      </c>
      <c r="D75" s="21" t="n">
        <v>11902028</v>
      </c>
      <c r="E75" s="21" t="s">
        <v>86</v>
      </c>
      <c r="F75" s="18" t="s">
        <v>14</v>
      </c>
      <c r="G75" s="21" t="s">
        <v>21</v>
      </c>
      <c r="H75" s="21" t="n">
        <v>3</v>
      </c>
    </row>
    <row r="76" customFormat="false" ht="14.25" hidden="false" customHeight="false" outlineLevel="0" collapsed="false">
      <c r="A76" s="21" t="s">
        <v>173</v>
      </c>
      <c r="B76" s="21" t="s">
        <v>172</v>
      </c>
      <c r="C76" s="22" t="s">
        <v>176</v>
      </c>
      <c r="D76" s="21" t="n">
        <v>11802029</v>
      </c>
      <c r="E76" s="21" t="s">
        <v>80</v>
      </c>
      <c r="F76" s="18" t="s">
        <v>14</v>
      </c>
      <c r="G76" s="21" t="s">
        <v>21</v>
      </c>
      <c r="H76" s="21" t="n">
        <v>3</v>
      </c>
    </row>
    <row r="77" customFormat="false" ht="14.25" hidden="false" customHeight="false" outlineLevel="0" collapsed="false">
      <c r="A77" s="21" t="s">
        <v>173</v>
      </c>
      <c r="B77" s="21" t="s">
        <v>172</v>
      </c>
      <c r="C77" s="22" t="s">
        <v>177</v>
      </c>
      <c r="D77" s="21" t="n">
        <v>11902009</v>
      </c>
      <c r="E77" s="21" t="s">
        <v>84</v>
      </c>
      <c r="F77" s="18" t="s">
        <v>14</v>
      </c>
      <c r="G77" s="21" t="s">
        <v>21</v>
      </c>
      <c r="H77" s="21" t="n">
        <v>3</v>
      </c>
      <c r="I77" s="27"/>
    </row>
  </sheetData>
  <mergeCells count="1">
    <mergeCell ref="A1:H1"/>
  </mergeCells>
  <conditionalFormatting sqref="D18">
    <cfRule type="expression" priority="2" aboveAverage="0" equalAverage="0" bottom="0" percent="0" rank="0" text="" dxfId="0">
      <formula>AND(COUNTIF($D$18:$D$18,D18)&gt;1,NOT(ISBLANK(D18)))</formula>
    </cfRule>
  </conditionalFormatting>
  <conditionalFormatting sqref="D20">
    <cfRule type="expression" priority="3" aboveAverage="0" equalAverage="0" bottom="0" percent="0" rank="0" text="" dxfId="1">
      <formula>AND(COUNTIF($D$20:$D$20,D20)&gt;1,NOT(ISBLANK(D20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24.49"/>
    <col collapsed="false" customWidth="false" hidden="false" outlineLevel="0" max="3" min="3" style="28" width="8.99"/>
    <col collapsed="false" customWidth="true" hidden="false" outlineLevel="0" max="4" min="4" style="28" width="14.62"/>
    <col collapsed="false" customWidth="true" hidden="false" outlineLevel="0" max="5" min="5" style="28" width="16.62"/>
    <col collapsed="false" customWidth="true" hidden="false" outlineLevel="0" max="6" min="6" style="28" width="12.62"/>
    <col collapsed="false" customWidth="true" hidden="false" outlineLevel="0" max="7" min="7" style="28" width="22.12"/>
    <col collapsed="false" customWidth="true" hidden="false" outlineLevel="0" max="8" min="8" style="28" width="13.87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s="3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9" t="s">
        <v>8</v>
      </c>
      <c r="I2" s="26" t="s">
        <v>73</v>
      </c>
    </row>
    <row r="3" customFormat="false" ht="28.5" hidden="false" customHeight="false" outlineLevel="0" collapsed="false">
      <c r="A3" s="31" t="s">
        <v>179</v>
      </c>
      <c r="B3" s="32" t="s">
        <v>180</v>
      </c>
      <c r="C3" s="33" t="s">
        <v>179</v>
      </c>
      <c r="D3" s="33" t="n">
        <v>11802028</v>
      </c>
      <c r="E3" s="33" t="s">
        <v>181</v>
      </c>
      <c r="F3" s="34" t="s">
        <v>182</v>
      </c>
      <c r="G3" s="33" t="s">
        <v>21</v>
      </c>
      <c r="H3" s="31" t="n">
        <v>6</v>
      </c>
    </row>
    <row r="4" customFormat="false" ht="28.5" hidden="false" customHeight="false" outlineLevel="0" collapsed="false">
      <c r="A4" s="31" t="s">
        <v>179</v>
      </c>
      <c r="B4" s="32" t="s">
        <v>180</v>
      </c>
      <c r="C4" s="33" t="s">
        <v>183</v>
      </c>
      <c r="D4" s="33" t="n">
        <v>11802004</v>
      </c>
      <c r="E4" s="33" t="s">
        <v>184</v>
      </c>
      <c r="F4" s="34" t="s">
        <v>182</v>
      </c>
      <c r="G4" s="33" t="s">
        <v>21</v>
      </c>
      <c r="H4" s="31" t="n">
        <v>3</v>
      </c>
    </row>
    <row r="5" customFormat="false" ht="28.5" hidden="false" customHeight="false" outlineLevel="0" collapsed="false">
      <c r="A5" s="31" t="s">
        <v>179</v>
      </c>
      <c r="B5" s="32" t="s">
        <v>180</v>
      </c>
      <c r="C5" s="33" t="s">
        <v>185</v>
      </c>
      <c r="D5" s="35" t="n">
        <v>11802013</v>
      </c>
      <c r="E5" s="33" t="s">
        <v>186</v>
      </c>
      <c r="F5" s="34" t="s">
        <v>182</v>
      </c>
      <c r="G5" s="33" t="s">
        <v>40</v>
      </c>
      <c r="H5" s="31" t="n">
        <v>1</v>
      </c>
    </row>
    <row r="6" customFormat="false" ht="28.5" hidden="false" customHeight="false" outlineLevel="0" collapsed="false">
      <c r="A6" s="31" t="s">
        <v>179</v>
      </c>
      <c r="B6" s="32" t="s">
        <v>180</v>
      </c>
      <c r="C6" s="33" t="s">
        <v>187</v>
      </c>
      <c r="D6" s="36" t="n">
        <v>11802020</v>
      </c>
      <c r="E6" s="33" t="s">
        <v>188</v>
      </c>
      <c r="F6" s="34" t="s">
        <v>182</v>
      </c>
      <c r="G6" s="33" t="s">
        <v>15</v>
      </c>
      <c r="H6" s="31" t="n">
        <v>4</v>
      </c>
    </row>
    <row r="7" customFormat="false" ht="28.5" hidden="false" customHeight="false" outlineLevel="0" collapsed="false">
      <c r="A7" s="31" t="s">
        <v>179</v>
      </c>
      <c r="B7" s="32" t="s">
        <v>180</v>
      </c>
      <c r="C7" s="33" t="s">
        <v>176</v>
      </c>
      <c r="D7" s="35" t="n">
        <v>11802029</v>
      </c>
      <c r="E7" s="33" t="s">
        <v>189</v>
      </c>
      <c r="F7" s="34" t="s">
        <v>182</v>
      </c>
      <c r="G7" s="33" t="s">
        <v>15</v>
      </c>
      <c r="H7" s="31" t="n">
        <v>8</v>
      </c>
    </row>
    <row r="8" customFormat="false" ht="21.75" hidden="false" customHeight="true" outlineLevel="0" collapsed="false">
      <c r="A8" s="31" t="s">
        <v>190</v>
      </c>
      <c r="B8" s="28" t="s">
        <v>191</v>
      </c>
      <c r="C8" s="18" t="s">
        <v>166</v>
      </c>
      <c r="D8" s="18" t="n">
        <v>11902014</v>
      </c>
      <c r="E8" s="18" t="s">
        <v>181</v>
      </c>
      <c r="F8" s="37" t="n">
        <v>43709</v>
      </c>
      <c r="G8" s="18" t="s">
        <v>15</v>
      </c>
      <c r="H8" s="28" t="n">
        <v>8</v>
      </c>
    </row>
    <row r="9" customFormat="false" ht="20.25" hidden="false" customHeight="true" outlineLevel="0" collapsed="false">
      <c r="A9" s="31" t="s">
        <v>190</v>
      </c>
      <c r="B9" s="28" t="s">
        <v>191</v>
      </c>
      <c r="C9" s="18" t="s">
        <v>177</v>
      </c>
      <c r="D9" s="18" t="n">
        <v>11902009</v>
      </c>
      <c r="E9" s="18" t="s">
        <v>189</v>
      </c>
      <c r="F9" s="37" t="n">
        <v>43709</v>
      </c>
      <c r="G9" s="18" t="s">
        <v>15</v>
      </c>
      <c r="H9" s="28" t="n">
        <v>8</v>
      </c>
    </row>
    <row r="10" customFormat="false" ht="21" hidden="false" customHeight="true" outlineLevel="0" collapsed="false">
      <c r="A10" s="31" t="s">
        <v>190</v>
      </c>
      <c r="B10" s="28" t="s">
        <v>191</v>
      </c>
      <c r="C10" s="18" t="s">
        <v>192</v>
      </c>
      <c r="D10" s="18" t="n">
        <v>11902001</v>
      </c>
      <c r="E10" s="18" t="s">
        <v>163</v>
      </c>
      <c r="F10" s="37" t="n">
        <v>43709</v>
      </c>
      <c r="G10" s="18" t="s">
        <v>21</v>
      </c>
      <c r="H10" s="28" t="n">
        <v>3</v>
      </c>
    </row>
    <row r="11" customFormat="false" ht="24" hidden="false" customHeight="true" outlineLevel="0" collapsed="false">
      <c r="A11" s="31" t="s">
        <v>190</v>
      </c>
      <c r="B11" s="28" t="s">
        <v>191</v>
      </c>
      <c r="C11" s="18" t="s">
        <v>174</v>
      </c>
      <c r="D11" s="18" t="n">
        <v>11902027</v>
      </c>
      <c r="E11" s="18" t="s">
        <v>184</v>
      </c>
      <c r="F11" s="37" t="n">
        <v>43709</v>
      </c>
      <c r="G11" s="18" t="s">
        <v>21</v>
      </c>
      <c r="H11" s="28" t="n">
        <v>3</v>
      </c>
    </row>
    <row r="12" customFormat="false" ht="21.75" hidden="false" customHeight="true" outlineLevel="0" collapsed="false">
      <c r="A12" s="31" t="s">
        <v>190</v>
      </c>
      <c r="B12" s="28" t="s">
        <v>191</v>
      </c>
      <c r="C12" s="18" t="s">
        <v>193</v>
      </c>
      <c r="D12" s="18" t="n">
        <v>11902010</v>
      </c>
      <c r="E12" s="18" t="s">
        <v>188</v>
      </c>
      <c r="F12" s="37" t="n">
        <v>43709</v>
      </c>
      <c r="G12" s="18" t="s">
        <v>21</v>
      </c>
      <c r="H12" s="28" t="n">
        <v>3</v>
      </c>
    </row>
    <row r="13" customFormat="false" ht="28.5" hidden="false" customHeight="false" outlineLevel="0" collapsed="false">
      <c r="A13" s="31" t="s">
        <v>194</v>
      </c>
      <c r="B13" s="32" t="s">
        <v>195</v>
      </c>
      <c r="C13" s="33" t="s">
        <v>194</v>
      </c>
      <c r="D13" s="33" t="n">
        <v>21802039</v>
      </c>
      <c r="E13" s="33" t="s">
        <v>181</v>
      </c>
      <c r="F13" s="34" t="s">
        <v>182</v>
      </c>
      <c r="G13" s="33" t="s">
        <v>15</v>
      </c>
      <c r="H13" s="31" t="n">
        <v>8</v>
      </c>
    </row>
    <row r="14" customFormat="false" ht="28.5" hidden="false" customHeight="false" outlineLevel="0" collapsed="false">
      <c r="A14" s="31" t="s">
        <v>194</v>
      </c>
      <c r="B14" s="32" t="s">
        <v>195</v>
      </c>
      <c r="C14" s="33" t="s">
        <v>196</v>
      </c>
      <c r="D14" s="35" t="n">
        <v>21802058</v>
      </c>
      <c r="E14" s="33" t="s">
        <v>189</v>
      </c>
      <c r="F14" s="34" t="s">
        <v>182</v>
      </c>
      <c r="G14" s="33" t="s">
        <v>15</v>
      </c>
      <c r="H14" s="31" t="n">
        <v>8</v>
      </c>
    </row>
    <row r="15" customFormat="false" ht="28.5" hidden="false" customHeight="false" outlineLevel="0" collapsed="false">
      <c r="A15" s="31" t="s">
        <v>194</v>
      </c>
      <c r="B15" s="32" t="s">
        <v>195</v>
      </c>
      <c r="C15" s="33" t="s">
        <v>197</v>
      </c>
      <c r="D15" s="36" t="n">
        <v>21802043</v>
      </c>
      <c r="E15" s="33" t="s">
        <v>198</v>
      </c>
      <c r="F15" s="34" t="s">
        <v>182</v>
      </c>
      <c r="G15" s="33" t="s">
        <v>40</v>
      </c>
      <c r="H15" s="31" t="n">
        <v>1</v>
      </c>
    </row>
    <row r="16" customFormat="false" ht="28.5" hidden="false" customHeight="false" outlineLevel="0" collapsed="false">
      <c r="A16" s="31" t="s">
        <v>194</v>
      </c>
      <c r="B16" s="32" t="s">
        <v>195</v>
      </c>
      <c r="C16" s="33" t="s">
        <v>199</v>
      </c>
      <c r="D16" s="35" t="n">
        <v>21802074</v>
      </c>
      <c r="E16" s="33" t="s">
        <v>200</v>
      </c>
      <c r="F16" s="34" t="s">
        <v>182</v>
      </c>
      <c r="G16" s="33" t="s">
        <v>21</v>
      </c>
      <c r="H16" s="31" t="n">
        <v>3</v>
      </c>
    </row>
    <row r="17" customFormat="false" ht="28.5" hidden="false" customHeight="false" outlineLevel="0" collapsed="false">
      <c r="A17" s="31" t="s">
        <v>194</v>
      </c>
      <c r="B17" s="32" t="s">
        <v>195</v>
      </c>
      <c r="C17" s="33" t="s">
        <v>141</v>
      </c>
      <c r="D17" s="35" t="n">
        <v>21802054</v>
      </c>
      <c r="E17" s="33" t="s">
        <v>84</v>
      </c>
      <c r="F17" s="34" t="s">
        <v>182</v>
      </c>
      <c r="G17" s="33" t="s">
        <v>21</v>
      </c>
      <c r="H17" s="31" t="n">
        <v>3</v>
      </c>
    </row>
    <row r="18" customFormat="false" ht="28.5" hidden="false" customHeight="false" outlineLevel="0" collapsed="false">
      <c r="A18" s="31" t="s">
        <v>194</v>
      </c>
      <c r="B18" s="32" t="s">
        <v>195</v>
      </c>
      <c r="C18" s="33" t="s">
        <v>201</v>
      </c>
      <c r="D18" s="36" t="n">
        <v>21802067</v>
      </c>
      <c r="E18" s="33" t="s">
        <v>184</v>
      </c>
      <c r="F18" s="34" t="s">
        <v>182</v>
      </c>
      <c r="G18" s="33" t="s">
        <v>21</v>
      </c>
      <c r="H18" s="31" t="n">
        <v>3</v>
      </c>
    </row>
    <row r="19" customFormat="false" ht="28.5" hidden="false" customHeight="false" outlineLevel="0" collapsed="false">
      <c r="A19" s="31" t="s">
        <v>194</v>
      </c>
      <c r="B19" s="32" t="s">
        <v>195</v>
      </c>
      <c r="C19" s="33" t="s">
        <v>136</v>
      </c>
      <c r="D19" s="36" t="n">
        <v>21802045</v>
      </c>
      <c r="E19" s="33" t="s">
        <v>188</v>
      </c>
      <c r="F19" s="34" t="s">
        <v>182</v>
      </c>
      <c r="G19" s="33" t="s">
        <v>21</v>
      </c>
      <c r="H19" s="31" t="n">
        <v>3</v>
      </c>
    </row>
    <row r="20" customFormat="false" ht="14.25" hidden="false" customHeight="false" outlineLevel="0" collapsed="false">
      <c r="A20" s="31" t="s">
        <v>190</v>
      </c>
      <c r="B20" s="31" t="s">
        <v>202</v>
      </c>
      <c r="C20" s="33" t="s">
        <v>203</v>
      </c>
      <c r="D20" s="33" t="n">
        <v>21802092</v>
      </c>
      <c r="E20" s="33" t="s">
        <v>200</v>
      </c>
      <c r="F20" s="34" t="s">
        <v>204</v>
      </c>
      <c r="G20" s="33" t="s">
        <v>21</v>
      </c>
      <c r="H20" s="31" t="n">
        <v>3</v>
      </c>
    </row>
    <row r="21" customFormat="false" ht="14.25" hidden="false" customHeight="false" outlineLevel="0" collapsed="false">
      <c r="A21" s="31" t="s">
        <v>190</v>
      </c>
      <c r="B21" s="31" t="s">
        <v>202</v>
      </c>
      <c r="C21" s="33" t="s">
        <v>205</v>
      </c>
      <c r="D21" s="33" t="n">
        <v>21802090</v>
      </c>
      <c r="E21" s="33" t="s">
        <v>188</v>
      </c>
      <c r="F21" s="34" t="s">
        <v>204</v>
      </c>
      <c r="G21" s="33" t="s">
        <v>21</v>
      </c>
      <c r="H21" s="31" t="n">
        <v>3</v>
      </c>
    </row>
    <row r="22" customFormat="false" ht="14.25" hidden="false" customHeight="false" outlineLevel="0" collapsed="false">
      <c r="A22" s="31" t="s">
        <v>190</v>
      </c>
      <c r="B22" s="31" t="s">
        <v>202</v>
      </c>
      <c r="C22" s="33" t="s">
        <v>206</v>
      </c>
      <c r="D22" s="33" t="n">
        <v>21802089</v>
      </c>
      <c r="E22" s="33" t="s">
        <v>181</v>
      </c>
      <c r="F22" s="34" t="s">
        <v>204</v>
      </c>
      <c r="G22" s="33" t="s">
        <v>15</v>
      </c>
      <c r="H22" s="31" t="n">
        <v>8</v>
      </c>
    </row>
    <row r="23" customFormat="false" ht="14.25" hidden="false" customHeight="false" outlineLevel="0" collapsed="false">
      <c r="A23" s="31" t="s">
        <v>190</v>
      </c>
      <c r="B23" s="31" t="s">
        <v>202</v>
      </c>
      <c r="C23" s="33" t="s">
        <v>207</v>
      </c>
      <c r="D23" s="33" t="n">
        <v>21802079</v>
      </c>
      <c r="E23" s="33" t="s">
        <v>208</v>
      </c>
      <c r="F23" s="34" t="s">
        <v>204</v>
      </c>
      <c r="G23" s="33" t="s">
        <v>15</v>
      </c>
      <c r="H23" s="31" t="n">
        <v>8</v>
      </c>
    </row>
    <row r="24" customFormat="false" ht="14.25" hidden="false" customHeight="false" outlineLevel="0" collapsed="false">
      <c r="A24" s="31" t="s">
        <v>190</v>
      </c>
      <c r="B24" s="31" t="s">
        <v>202</v>
      </c>
      <c r="C24" s="33" t="s">
        <v>209</v>
      </c>
      <c r="D24" s="33" t="n">
        <v>21802093</v>
      </c>
      <c r="E24" s="33" t="s">
        <v>210</v>
      </c>
      <c r="F24" s="34" t="s">
        <v>204</v>
      </c>
      <c r="G24" s="33" t="s">
        <v>21</v>
      </c>
      <c r="H24" s="31" t="n">
        <v>3</v>
      </c>
    </row>
    <row r="25" customFormat="false" ht="14.25" hidden="false" customHeight="false" outlineLevel="0" collapsed="false">
      <c r="A25" s="31" t="s">
        <v>190</v>
      </c>
      <c r="B25" s="31" t="s">
        <v>211</v>
      </c>
      <c r="C25" s="33" t="s">
        <v>212</v>
      </c>
      <c r="D25" s="33" t="n">
        <v>21802149</v>
      </c>
      <c r="E25" s="33" t="s">
        <v>181</v>
      </c>
      <c r="F25" s="34" t="s">
        <v>213</v>
      </c>
      <c r="G25" s="33" t="s">
        <v>15</v>
      </c>
      <c r="H25" s="31" t="n">
        <v>8</v>
      </c>
    </row>
    <row r="26" customFormat="false" ht="14.25" hidden="false" customHeight="false" outlineLevel="0" collapsed="false">
      <c r="A26" s="31" t="s">
        <v>190</v>
      </c>
      <c r="B26" s="31" t="s">
        <v>211</v>
      </c>
      <c r="C26" s="33" t="s">
        <v>214</v>
      </c>
      <c r="D26" s="33" t="n">
        <v>21802131</v>
      </c>
      <c r="E26" s="33" t="s">
        <v>189</v>
      </c>
      <c r="F26" s="34" t="s">
        <v>213</v>
      </c>
      <c r="G26" s="33" t="s">
        <v>15</v>
      </c>
      <c r="H26" s="31" t="n">
        <v>8</v>
      </c>
    </row>
    <row r="27" customFormat="false" ht="14.25" hidden="false" customHeight="false" outlineLevel="0" collapsed="false">
      <c r="A27" s="31" t="s">
        <v>190</v>
      </c>
      <c r="B27" s="31" t="s">
        <v>211</v>
      </c>
      <c r="C27" s="33" t="s">
        <v>215</v>
      </c>
      <c r="D27" s="33" t="n">
        <v>21802143</v>
      </c>
      <c r="E27" s="33" t="s">
        <v>163</v>
      </c>
      <c r="F27" s="34" t="s">
        <v>213</v>
      </c>
      <c r="G27" s="33" t="s">
        <v>21</v>
      </c>
      <c r="H27" s="31" t="n">
        <v>3</v>
      </c>
    </row>
    <row r="28" customFormat="false" ht="14.25" hidden="false" customHeight="false" outlineLevel="0" collapsed="false">
      <c r="A28" s="31" t="s">
        <v>190</v>
      </c>
      <c r="B28" s="31" t="s">
        <v>211</v>
      </c>
      <c r="C28" s="33" t="s">
        <v>216</v>
      </c>
      <c r="D28" s="33" t="n">
        <v>21802140</v>
      </c>
      <c r="E28" s="33" t="s">
        <v>188</v>
      </c>
      <c r="F28" s="34" t="s">
        <v>213</v>
      </c>
      <c r="G28" s="33" t="s">
        <v>21</v>
      </c>
      <c r="H28" s="31" t="n">
        <v>3</v>
      </c>
    </row>
    <row r="29" customFormat="false" ht="14.25" hidden="false" customHeight="false" outlineLevel="0" collapsed="false">
      <c r="A29" s="31" t="s">
        <v>190</v>
      </c>
      <c r="B29" s="31" t="s">
        <v>211</v>
      </c>
      <c r="C29" s="33" t="s">
        <v>155</v>
      </c>
      <c r="D29" s="33" t="n">
        <v>21802152</v>
      </c>
      <c r="E29" s="33" t="s">
        <v>184</v>
      </c>
      <c r="F29" s="34" t="s">
        <v>213</v>
      </c>
      <c r="G29" s="33" t="s">
        <v>21</v>
      </c>
      <c r="H29" s="31" t="n">
        <v>3</v>
      </c>
    </row>
    <row r="30" customFormat="false" ht="28.5" hidden="false" customHeight="false" outlineLevel="0" collapsed="false">
      <c r="A30" s="31" t="s">
        <v>217</v>
      </c>
      <c r="B30" s="32" t="s">
        <v>218</v>
      </c>
      <c r="C30" s="33" t="s">
        <v>217</v>
      </c>
      <c r="D30" s="33" t="n">
        <v>21902055</v>
      </c>
      <c r="E30" s="33" t="s">
        <v>181</v>
      </c>
      <c r="F30" s="34" t="s">
        <v>219</v>
      </c>
      <c r="G30" s="33" t="s">
        <v>15</v>
      </c>
      <c r="H30" s="33" t="n">
        <v>8</v>
      </c>
    </row>
    <row r="31" customFormat="false" ht="28.5" hidden="false" customHeight="false" outlineLevel="0" collapsed="false">
      <c r="A31" s="31" t="s">
        <v>217</v>
      </c>
      <c r="B31" s="32" t="s">
        <v>218</v>
      </c>
      <c r="C31" s="33" t="s">
        <v>146</v>
      </c>
      <c r="D31" s="33" t="n">
        <v>21902045</v>
      </c>
      <c r="E31" s="33" t="s">
        <v>189</v>
      </c>
      <c r="F31" s="34" t="s">
        <v>219</v>
      </c>
      <c r="G31" s="33" t="s">
        <v>21</v>
      </c>
      <c r="H31" s="33" t="n">
        <v>6</v>
      </c>
    </row>
    <row r="32" customFormat="false" ht="28.5" hidden="false" customHeight="false" outlineLevel="0" collapsed="false">
      <c r="A32" s="31" t="s">
        <v>217</v>
      </c>
      <c r="B32" s="32" t="s">
        <v>218</v>
      </c>
      <c r="C32" s="33" t="s">
        <v>220</v>
      </c>
      <c r="D32" s="33" t="n">
        <v>21902063</v>
      </c>
      <c r="E32" s="33" t="s">
        <v>200</v>
      </c>
      <c r="F32" s="34" t="s">
        <v>219</v>
      </c>
      <c r="G32" s="33" t="s">
        <v>15</v>
      </c>
      <c r="H32" s="33" t="n">
        <v>4</v>
      </c>
    </row>
    <row r="33" customFormat="false" ht="28.5" hidden="false" customHeight="false" outlineLevel="0" collapsed="false">
      <c r="A33" s="31" t="s">
        <v>217</v>
      </c>
      <c r="B33" s="32" t="s">
        <v>218</v>
      </c>
      <c r="C33" s="33" t="s">
        <v>129</v>
      </c>
      <c r="D33" s="33" t="n">
        <v>21902072</v>
      </c>
      <c r="E33" s="33" t="s">
        <v>163</v>
      </c>
      <c r="F33" s="34" t="s">
        <v>219</v>
      </c>
      <c r="G33" s="33" t="s">
        <v>21</v>
      </c>
      <c r="H33" s="33" t="n">
        <v>3</v>
      </c>
    </row>
    <row r="34" customFormat="false" ht="28.5" hidden="false" customHeight="false" outlineLevel="0" collapsed="false">
      <c r="A34" s="31" t="s">
        <v>217</v>
      </c>
      <c r="B34" s="32" t="s">
        <v>218</v>
      </c>
      <c r="C34" s="33" t="s">
        <v>221</v>
      </c>
      <c r="D34" s="33" t="n">
        <v>21902066</v>
      </c>
      <c r="E34" s="33" t="s">
        <v>184</v>
      </c>
      <c r="F34" s="34" t="s">
        <v>219</v>
      </c>
      <c r="G34" s="33" t="s">
        <v>21</v>
      </c>
      <c r="H34" s="33" t="n">
        <v>3</v>
      </c>
    </row>
    <row r="35" customFormat="false" ht="28.5" hidden="false" customHeight="false" outlineLevel="0" collapsed="false">
      <c r="A35" s="31" t="s">
        <v>217</v>
      </c>
      <c r="B35" s="32" t="s">
        <v>218</v>
      </c>
      <c r="C35" s="33" t="s">
        <v>222</v>
      </c>
      <c r="D35" s="33" t="n">
        <v>21902041</v>
      </c>
      <c r="E35" s="33" t="s">
        <v>188</v>
      </c>
      <c r="F35" s="34" t="s">
        <v>219</v>
      </c>
      <c r="G35" s="33" t="s">
        <v>21</v>
      </c>
      <c r="H35" s="33" t="n">
        <v>3</v>
      </c>
    </row>
    <row r="36" customFormat="false" ht="28.5" hidden="false" customHeight="false" outlineLevel="0" collapsed="false">
      <c r="A36" s="31" t="s">
        <v>217</v>
      </c>
      <c r="B36" s="32" t="s">
        <v>218</v>
      </c>
      <c r="C36" s="33" t="s">
        <v>223</v>
      </c>
      <c r="D36" s="33" t="n">
        <v>21902071</v>
      </c>
      <c r="E36" s="33" t="s">
        <v>84</v>
      </c>
      <c r="F36" s="34" t="s">
        <v>219</v>
      </c>
      <c r="G36" s="33" t="s">
        <v>40</v>
      </c>
      <c r="H36" s="33" t="n">
        <v>1</v>
      </c>
    </row>
    <row r="37" customFormat="false" ht="28.5" hidden="false" customHeight="false" outlineLevel="0" collapsed="false">
      <c r="A37" s="38" t="s">
        <v>224</v>
      </c>
      <c r="B37" s="38" t="s">
        <v>225</v>
      </c>
      <c r="C37" s="33" t="s">
        <v>224</v>
      </c>
      <c r="D37" s="33" t="n">
        <v>21902109</v>
      </c>
      <c r="E37" s="33" t="s">
        <v>181</v>
      </c>
      <c r="F37" s="34" t="s">
        <v>226</v>
      </c>
      <c r="G37" s="33" t="s">
        <v>15</v>
      </c>
      <c r="H37" s="38" t="n">
        <v>8</v>
      </c>
    </row>
    <row r="38" customFormat="false" ht="28.5" hidden="false" customHeight="false" outlineLevel="0" collapsed="false">
      <c r="A38" s="38" t="s">
        <v>224</v>
      </c>
      <c r="B38" s="38" t="s">
        <v>225</v>
      </c>
      <c r="C38" s="33" t="s">
        <v>150</v>
      </c>
      <c r="D38" s="33" t="n">
        <v>21902087</v>
      </c>
      <c r="E38" s="33" t="s">
        <v>208</v>
      </c>
      <c r="F38" s="34" t="s">
        <v>226</v>
      </c>
      <c r="G38" s="33" t="s">
        <v>15</v>
      </c>
      <c r="H38" s="38" t="n">
        <v>8</v>
      </c>
    </row>
    <row r="39" customFormat="false" ht="28.5" hidden="false" customHeight="false" outlineLevel="0" collapsed="false">
      <c r="A39" s="38" t="s">
        <v>224</v>
      </c>
      <c r="B39" s="38" t="s">
        <v>225</v>
      </c>
      <c r="C39" s="33" t="s">
        <v>152</v>
      </c>
      <c r="D39" s="33" t="n">
        <v>21902111</v>
      </c>
      <c r="E39" s="33" t="s">
        <v>84</v>
      </c>
      <c r="F39" s="34" t="s">
        <v>226</v>
      </c>
      <c r="G39" s="33" t="s">
        <v>21</v>
      </c>
      <c r="H39" s="38" t="n">
        <v>3</v>
      </c>
    </row>
    <row r="40" customFormat="false" ht="28.5" hidden="false" customHeight="false" outlineLevel="0" collapsed="false">
      <c r="A40" s="38" t="s">
        <v>224</v>
      </c>
      <c r="B40" s="38" t="s">
        <v>225</v>
      </c>
      <c r="C40" s="33" t="s">
        <v>227</v>
      </c>
      <c r="D40" s="33" t="n">
        <v>21902099</v>
      </c>
      <c r="E40" s="33" t="s">
        <v>228</v>
      </c>
      <c r="F40" s="34" t="s">
        <v>226</v>
      </c>
      <c r="G40" s="33" t="s">
        <v>21</v>
      </c>
      <c r="H40" s="38" t="n">
        <v>3</v>
      </c>
    </row>
    <row r="41" customFormat="false" ht="28.5" hidden="false" customHeight="false" outlineLevel="0" collapsed="false">
      <c r="A41" s="38" t="s">
        <v>224</v>
      </c>
      <c r="B41" s="38" t="s">
        <v>225</v>
      </c>
      <c r="C41" s="33" t="s">
        <v>229</v>
      </c>
      <c r="D41" s="33" t="n">
        <v>21902088</v>
      </c>
      <c r="E41" s="33" t="s">
        <v>184</v>
      </c>
      <c r="F41" s="34" t="s">
        <v>226</v>
      </c>
      <c r="G41" s="33" t="s">
        <v>21</v>
      </c>
      <c r="H41" s="38" t="n">
        <v>3</v>
      </c>
    </row>
    <row r="42" customFormat="false" ht="28.5" hidden="false" customHeight="false" outlineLevel="0" collapsed="false">
      <c r="A42" s="31"/>
      <c r="B42" s="32" t="s">
        <v>230</v>
      </c>
      <c r="C42" s="33" t="s">
        <v>158</v>
      </c>
      <c r="D42" s="33" t="n">
        <v>21902138</v>
      </c>
      <c r="E42" s="33" t="s">
        <v>181</v>
      </c>
      <c r="F42" s="34" t="s">
        <v>231</v>
      </c>
      <c r="G42" s="33" t="s">
        <v>15</v>
      </c>
      <c r="H42" s="38" t="n">
        <v>8</v>
      </c>
    </row>
    <row r="43" customFormat="false" ht="28.5" hidden="false" customHeight="false" outlineLevel="0" collapsed="false">
      <c r="A43" s="31"/>
      <c r="B43" s="32" t="s">
        <v>230</v>
      </c>
      <c r="C43" s="33" t="s">
        <v>232</v>
      </c>
      <c r="D43" s="33" t="n">
        <v>21902121</v>
      </c>
      <c r="E43" s="33" t="s">
        <v>189</v>
      </c>
      <c r="F43" s="34" t="s">
        <v>231</v>
      </c>
      <c r="G43" s="33" t="s">
        <v>15</v>
      </c>
      <c r="H43" s="38" t="n">
        <v>8</v>
      </c>
    </row>
    <row r="44" customFormat="false" ht="28.5" hidden="false" customHeight="false" outlineLevel="0" collapsed="false">
      <c r="A44" s="31"/>
      <c r="B44" s="32" t="s">
        <v>230</v>
      </c>
      <c r="C44" s="33" t="s">
        <v>233</v>
      </c>
      <c r="D44" s="33" t="n">
        <v>21902128</v>
      </c>
      <c r="E44" s="33" t="s">
        <v>163</v>
      </c>
      <c r="F44" s="34" t="s">
        <v>231</v>
      </c>
      <c r="G44" s="33" t="s">
        <v>21</v>
      </c>
      <c r="H44" s="38" t="n">
        <v>3</v>
      </c>
    </row>
    <row r="45" customFormat="false" ht="28.5" hidden="false" customHeight="false" outlineLevel="0" collapsed="false">
      <c r="A45" s="31"/>
      <c r="B45" s="32" t="s">
        <v>230</v>
      </c>
      <c r="C45" s="33" t="s">
        <v>234</v>
      </c>
      <c r="D45" s="33" t="n">
        <v>21902136</v>
      </c>
      <c r="E45" s="33" t="s">
        <v>235</v>
      </c>
      <c r="F45" s="34" t="s">
        <v>231</v>
      </c>
      <c r="G45" s="33" t="s">
        <v>21</v>
      </c>
      <c r="H45" s="38" t="n">
        <v>3</v>
      </c>
    </row>
    <row r="46" customFormat="false" ht="28.5" hidden="false" customHeight="false" outlineLevel="0" collapsed="false">
      <c r="A46" s="31"/>
      <c r="B46" s="32" t="s">
        <v>230</v>
      </c>
      <c r="C46" s="33" t="s">
        <v>236</v>
      </c>
      <c r="D46" s="33" t="n">
        <v>21902140</v>
      </c>
      <c r="E46" s="33" t="s">
        <v>184</v>
      </c>
      <c r="F46" s="34" t="s">
        <v>231</v>
      </c>
      <c r="G46" s="33" t="s">
        <v>21</v>
      </c>
      <c r="H46" s="38" t="n">
        <v>3</v>
      </c>
    </row>
    <row r="47" customFormat="false" ht="28.5" hidden="false" customHeight="false" outlineLevel="0" collapsed="false">
      <c r="A47" s="31"/>
      <c r="B47" s="32" t="s">
        <v>230</v>
      </c>
      <c r="C47" s="33" t="s">
        <v>237</v>
      </c>
      <c r="D47" s="33" t="n">
        <v>21902131</v>
      </c>
      <c r="E47" s="33" t="s">
        <v>84</v>
      </c>
      <c r="F47" s="34" t="s">
        <v>231</v>
      </c>
      <c r="G47" s="33" t="s">
        <v>40</v>
      </c>
      <c r="H47" s="38" t="n">
        <v>1</v>
      </c>
    </row>
    <row r="48" customFormat="false" ht="14.25" hidden="false" customHeight="false" outlineLevel="0" collapsed="false">
      <c r="A48" s="39" t="s">
        <v>238</v>
      </c>
      <c r="B48" s="40" t="s">
        <v>239</v>
      </c>
      <c r="C48" s="33" t="s">
        <v>238</v>
      </c>
      <c r="D48" s="33" t="n">
        <v>21902023</v>
      </c>
      <c r="E48" s="33" t="s">
        <v>181</v>
      </c>
      <c r="F48" s="33" t="s">
        <v>14</v>
      </c>
      <c r="G48" s="33" t="s">
        <v>15</v>
      </c>
      <c r="H48" s="38" t="n">
        <v>8</v>
      </c>
    </row>
    <row r="49" customFormat="false" ht="14.25" hidden="false" customHeight="false" outlineLevel="0" collapsed="false">
      <c r="A49" s="39" t="s">
        <v>238</v>
      </c>
      <c r="B49" s="40" t="s">
        <v>239</v>
      </c>
      <c r="C49" s="33" t="s">
        <v>107</v>
      </c>
      <c r="D49" s="33" t="n">
        <v>21902022</v>
      </c>
      <c r="E49" s="33" t="s">
        <v>189</v>
      </c>
      <c r="F49" s="33" t="s">
        <v>14</v>
      </c>
      <c r="G49" s="33" t="s">
        <v>15</v>
      </c>
      <c r="H49" s="38" t="n">
        <v>8</v>
      </c>
    </row>
    <row r="50" customFormat="false" ht="14.25" hidden="false" customHeight="false" outlineLevel="0" collapsed="false">
      <c r="A50" s="39" t="s">
        <v>238</v>
      </c>
      <c r="B50" s="40" t="s">
        <v>239</v>
      </c>
      <c r="C50" s="33" t="s">
        <v>240</v>
      </c>
      <c r="D50" s="33" t="n">
        <v>21902028</v>
      </c>
      <c r="E50" s="33" t="s">
        <v>200</v>
      </c>
      <c r="F50" s="33" t="s">
        <v>14</v>
      </c>
      <c r="G50" s="33" t="s">
        <v>21</v>
      </c>
      <c r="H50" s="38" t="n">
        <v>3</v>
      </c>
    </row>
    <row r="51" customFormat="false" ht="14.25" hidden="false" customHeight="false" outlineLevel="0" collapsed="false">
      <c r="A51" s="39" t="s">
        <v>238</v>
      </c>
      <c r="B51" s="40" t="s">
        <v>239</v>
      </c>
      <c r="C51" s="33" t="s">
        <v>241</v>
      </c>
      <c r="D51" s="33" t="n">
        <v>21902017</v>
      </c>
      <c r="E51" s="33" t="s">
        <v>184</v>
      </c>
      <c r="F51" s="33" t="s">
        <v>14</v>
      </c>
      <c r="G51" s="33" t="s">
        <v>21</v>
      </c>
      <c r="H51" s="38" t="n">
        <v>3</v>
      </c>
    </row>
    <row r="52" customFormat="false" ht="14.25" hidden="false" customHeight="false" outlineLevel="0" collapsed="false">
      <c r="A52" s="39" t="s">
        <v>238</v>
      </c>
      <c r="B52" s="40" t="s">
        <v>239</v>
      </c>
      <c r="C52" s="33" t="s">
        <v>242</v>
      </c>
      <c r="D52" s="33" t="n">
        <v>21902030</v>
      </c>
      <c r="E52" s="33" t="s">
        <v>243</v>
      </c>
      <c r="F52" s="33" t="s">
        <v>14</v>
      </c>
      <c r="G52" s="33" t="s">
        <v>21</v>
      </c>
      <c r="H52" s="38" t="n">
        <v>3</v>
      </c>
    </row>
    <row r="53" customFormat="false" ht="14.25" hidden="false" customHeight="false" outlineLevel="0" collapsed="false">
      <c r="A53" s="39" t="s">
        <v>238</v>
      </c>
      <c r="B53" s="40" t="s">
        <v>239</v>
      </c>
      <c r="C53" s="33" t="s">
        <v>58</v>
      </c>
      <c r="D53" s="33" t="n">
        <v>21902031</v>
      </c>
      <c r="E53" s="33" t="s">
        <v>188</v>
      </c>
      <c r="F53" s="33" t="s">
        <v>14</v>
      </c>
      <c r="G53" s="33" t="s">
        <v>244</v>
      </c>
      <c r="H53" s="38" t="n">
        <v>1</v>
      </c>
    </row>
    <row r="54" customFormat="false" ht="14.25" hidden="false" customHeight="false" outlineLevel="0" collapsed="false">
      <c r="A54" s="41" t="s">
        <v>190</v>
      </c>
      <c r="B54" s="42" t="s">
        <v>245</v>
      </c>
      <c r="C54" s="43" t="s">
        <v>122</v>
      </c>
      <c r="D54" s="43" t="n">
        <v>21902151</v>
      </c>
      <c r="E54" s="43" t="s">
        <v>181</v>
      </c>
      <c r="F54" s="44" t="s">
        <v>246</v>
      </c>
      <c r="G54" s="43" t="s">
        <v>15</v>
      </c>
      <c r="H54" s="41" t="n">
        <v>8</v>
      </c>
    </row>
    <row r="55" customFormat="false" ht="14.25" hidden="false" customHeight="false" outlineLevel="0" collapsed="false">
      <c r="A55" s="41" t="s">
        <v>190</v>
      </c>
      <c r="B55" s="42" t="s">
        <v>245</v>
      </c>
      <c r="C55" s="43" t="s">
        <v>247</v>
      </c>
      <c r="D55" s="43" t="n">
        <v>21902147</v>
      </c>
      <c r="E55" s="43" t="s">
        <v>200</v>
      </c>
      <c r="F55" s="44" t="s">
        <v>246</v>
      </c>
      <c r="G55" s="43" t="s">
        <v>21</v>
      </c>
      <c r="H55" s="41" t="n">
        <v>3</v>
      </c>
    </row>
    <row r="56" customFormat="false" ht="14.25" hidden="false" customHeight="false" outlineLevel="0" collapsed="false">
      <c r="A56" s="41" t="s">
        <v>190</v>
      </c>
      <c r="B56" s="42" t="s">
        <v>245</v>
      </c>
      <c r="C56" s="43" t="s">
        <v>123</v>
      </c>
      <c r="D56" s="43" t="n">
        <v>21902143</v>
      </c>
      <c r="E56" s="43" t="s">
        <v>163</v>
      </c>
      <c r="F56" s="44" t="s">
        <v>246</v>
      </c>
      <c r="G56" s="43" t="s">
        <v>21</v>
      </c>
      <c r="H56" s="41" t="n">
        <v>3</v>
      </c>
    </row>
    <row r="57" customFormat="false" ht="14.25" hidden="false" customHeight="false" outlineLevel="0" collapsed="false">
      <c r="A57" s="41" t="s">
        <v>190</v>
      </c>
      <c r="B57" s="42" t="s">
        <v>245</v>
      </c>
      <c r="C57" s="43" t="s">
        <v>124</v>
      </c>
      <c r="D57" s="43" t="n">
        <v>21902155</v>
      </c>
      <c r="E57" s="43" t="s">
        <v>188</v>
      </c>
      <c r="F57" s="44" t="s">
        <v>246</v>
      </c>
      <c r="G57" s="43" t="s">
        <v>40</v>
      </c>
      <c r="H57" s="41" t="n">
        <v>1</v>
      </c>
    </row>
    <row r="58" customFormat="false" ht="14.25" hidden="false" customHeight="false" outlineLevel="0" collapsed="false">
      <c r="A58" s="41" t="s">
        <v>190</v>
      </c>
      <c r="B58" s="42" t="s">
        <v>245</v>
      </c>
      <c r="C58" s="43" t="s">
        <v>248</v>
      </c>
      <c r="D58" s="43" t="n">
        <v>21902149</v>
      </c>
      <c r="E58" s="43" t="s">
        <v>189</v>
      </c>
      <c r="F58" s="44" t="s">
        <v>246</v>
      </c>
      <c r="G58" s="43" t="s">
        <v>40</v>
      </c>
      <c r="H58" s="41" t="n">
        <v>2</v>
      </c>
    </row>
    <row r="59" customFormat="false" ht="14.25" hidden="false" customHeight="false" outlineLevel="0" collapsed="false">
      <c r="A59" s="45" t="s">
        <v>74</v>
      </c>
      <c r="B59" s="45" t="s">
        <v>249</v>
      </c>
      <c r="C59" s="18" t="s">
        <v>250</v>
      </c>
      <c r="D59" s="18" t="n">
        <v>3170105410</v>
      </c>
      <c r="E59" s="18" t="s">
        <v>181</v>
      </c>
      <c r="F59" s="18" t="s">
        <v>14</v>
      </c>
      <c r="G59" s="18" t="s">
        <v>15</v>
      </c>
      <c r="H59" s="45" t="n">
        <v>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4.25" hidden="false" customHeight="false" outlineLevel="0" collapsed="false">
      <c r="A60" s="45" t="s">
        <v>74</v>
      </c>
      <c r="B60" s="45" t="s">
        <v>249</v>
      </c>
      <c r="C60" s="18" t="s">
        <v>251</v>
      </c>
      <c r="D60" s="18" t="n">
        <v>3170103178</v>
      </c>
      <c r="E60" s="18" t="s">
        <v>189</v>
      </c>
      <c r="F60" s="18" t="s">
        <v>14</v>
      </c>
      <c r="G60" s="18" t="s">
        <v>15</v>
      </c>
      <c r="H60" s="45" t="n">
        <v>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4.25" hidden="false" customHeight="false" outlineLevel="0" collapsed="false">
      <c r="A61" s="45" t="s">
        <v>252</v>
      </c>
      <c r="B61" s="45" t="s">
        <v>249</v>
      </c>
      <c r="C61" s="18" t="s">
        <v>253</v>
      </c>
      <c r="D61" s="18" t="n">
        <v>3170104434</v>
      </c>
      <c r="E61" s="18" t="s">
        <v>188</v>
      </c>
      <c r="F61" s="18" t="s">
        <v>14</v>
      </c>
      <c r="G61" s="18" t="s">
        <v>21</v>
      </c>
      <c r="H61" s="45" t="n">
        <v>2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4.25" hidden="false" customHeight="false" outlineLevel="0" collapsed="false">
      <c r="A62" s="45" t="s">
        <v>252</v>
      </c>
      <c r="B62" s="45" t="s">
        <v>249</v>
      </c>
      <c r="C62" s="18" t="s">
        <v>254</v>
      </c>
      <c r="D62" s="18" t="n">
        <v>3170102911</v>
      </c>
      <c r="E62" s="18" t="s">
        <v>84</v>
      </c>
      <c r="F62" s="18" t="s">
        <v>14</v>
      </c>
      <c r="G62" s="18" t="s">
        <v>21</v>
      </c>
      <c r="H62" s="45" t="n">
        <v>2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7.25" hidden="false" customHeight="true" outlineLevel="0" collapsed="false">
      <c r="A63" s="45" t="s">
        <v>252</v>
      </c>
      <c r="B63" s="45" t="s">
        <v>249</v>
      </c>
      <c r="C63" s="18" t="s">
        <v>255</v>
      </c>
      <c r="D63" s="18" t="n">
        <v>3170105303</v>
      </c>
      <c r="E63" s="18" t="s">
        <v>256</v>
      </c>
      <c r="F63" s="18" t="s">
        <v>14</v>
      </c>
      <c r="G63" s="18" t="s">
        <v>21</v>
      </c>
      <c r="H63" s="45" t="n">
        <v>2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4.25" hidden="false" customHeight="false" outlineLevel="0" collapsed="false">
      <c r="A64" s="45" t="s">
        <v>252</v>
      </c>
      <c r="B64" s="45" t="s">
        <v>249</v>
      </c>
      <c r="C64" s="18" t="s">
        <v>257</v>
      </c>
      <c r="D64" s="18" t="n">
        <v>3170103190</v>
      </c>
      <c r="E64" s="18" t="s">
        <v>184</v>
      </c>
      <c r="F64" s="18" t="s">
        <v>14</v>
      </c>
      <c r="G64" s="18" t="s">
        <v>21</v>
      </c>
      <c r="H64" s="45" t="n">
        <v>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4.25" hidden="false" customHeight="false" outlineLevel="0" collapsed="false">
      <c r="A65" s="45" t="s">
        <v>252</v>
      </c>
      <c r="B65" s="45" t="s">
        <v>249</v>
      </c>
      <c r="C65" s="18" t="s">
        <v>258</v>
      </c>
      <c r="D65" s="18" t="n">
        <v>3170103571</v>
      </c>
      <c r="E65" s="18" t="s">
        <v>82</v>
      </c>
      <c r="F65" s="18" t="s">
        <v>14</v>
      </c>
      <c r="G65" s="18" t="s">
        <v>21</v>
      </c>
      <c r="H65" s="45" t="n">
        <v>2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4.25" hidden="false" customHeight="false" outlineLevel="0" collapsed="false">
      <c r="A66" s="45" t="s">
        <v>74</v>
      </c>
      <c r="B66" s="45" t="s">
        <v>259</v>
      </c>
      <c r="C66" s="18" t="s">
        <v>39</v>
      </c>
      <c r="D66" s="45" t="n">
        <v>3170103008</v>
      </c>
      <c r="E66" s="18" t="s">
        <v>181</v>
      </c>
      <c r="F66" s="18" t="s">
        <v>14</v>
      </c>
      <c r="G66" s="18" t="s">
        <v>15</v>
      </c>
      <c r="H66" s="45" t="n">
        <v>6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4.25" hidden="false" customHeight="false" outlineLevel="0" collapsed="false">
      <c r="A67" s="45" t="s">
        <v>74</v>
      </c>
      <c r="B67" s="45" t="s">
        <v>259</v>
      </c>
      <c r="C67" s="18" t="s">
        <v>260</v>
      </c>
      <c r="D67" s="45" t="n">
        <v>3170104369</v>
      </c>
      <c r="E67" s="18" t="s">
        <v>189</v>
      </c>
      <c r="F67" s="18" t="s">
        <v>14</v>
      </c>
      <c r="G67" s="18" t="s">
        <v>21</v>
      </c>
      <c r="H67" s="45" t="n">
        <v>4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4.25" hidden="false" customHeight="false" outlineLevel="0" collapsed="false">
      <c r="A68" s="45" t="s">
        <v>261</v>
      </c>
      <c r="B68" s="45" t="s">
        <v>259</v>
      </c>
      <c r="C68" s="18" t="s">
        <v>262</v>
      </c>
      <c r="D68" s="18" t="n">
        <v>3170105514</v>
      </c>
      <c r="E68" s="18" t="s">
        <v>188</v>
      </c>
      <c r="F68" s="18" t="s">
        <v>14</v>
      </c>
      <c r="G68" s="18" t="s">
        <v>15</v>
      </c>
      <c r="H68" s="45" t="n">
        <v>4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4.25" hidden="false" customHeight="false" outlineLevel="0" collapsed="false">
      <c r="A69" s="45" t="s">
        <v>261</v>
      </c>
      <c r="B69" s="45" t="s">
        <v>259</v>
      </c>
      <c r="C69" s="18" t="s">
        <v>263</v>
      </c>
      <c r="D69" s="18" t="n">
        <v>3170105050</v>
      </c>
      <c r="E69" s="18" t="s">
        <v>200</v>
      </c>
      <c r="F69" s="18" t="s">
        <v>14</v>
      </c>
      <c r="G69" s="18" t="s">
        <v>15</v>
      </c>
      <c r="H69" s="45" t="n">
        <v>4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4.25" hidden="false" customHeight="false" outlineLevel="0" collapsed="false">
      <c r="A70" s="45" t="s">
        <v>261</v>
      </c>
      <c r="B70" s="45" t="s">
        <v>259</v>
      </c>
      <c r="C70" s="18" t="s">
        <v>67</v>
      </c>
      <c r="D70" s="18" t="n">
        <v>3170102014</v>
      </c>
      <c r="E70" s="18" t="s">
        <v>264</v>
      </c>
      <c r="F70" s="18" t="s">
        <v>14</v>
      </c>
      <c r="G70" s="18" t="s">
        <v>21</v>
      </c>
      <c r="H70" s="45" t="n">
        <v>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25" hidden="false" customHeight="false" outlineLevel="0" collapsed="false">
      <c r="A71" s="45" t="s">
        <v>261</v>
      </c>
      <c r="B71" s="45" t="s">
        <v>259</v>
      </c>
      <c r="C71" s="18" t="s">
        <v>265</v>
      </c>
      <c r="D71" s="18" t="n">
        <v>3170104813</v>
      </c>
      <c r="E71" s="18" t="s">
        <v>82</v>
      </c>
      <c r="F71" s="18" t="s">
        <v>14</v>
      </c>
      <c r="G71" s="18" t="s">
        <v>21</v>
      </c>
      <c r="H71" s="45" t="n">
        <v>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25" hidden="false" customHeight="false" outlineLevel="0" collapsed="false">
      <c r="A72" s="45" t="s">
        <v>261</v>
      </c>
      <c r="B72" s="45" t="s">
        <v>259</v>
      </c>
      <c r="C72" s="18" t="s">
        <v>266</v>
      </c>
      <c r="D72" s="18" t="n">
        <v>3170104984</v>
      </c>
      <c r="E72" s="18" t="s">
        <v>163</v>
      </c>
      <c r="F72" s="18" t="s">
        <v>14</v>
      </c>
      <c r="G72" s="18" t="s">
        <v>21</v>
      </c>
      <c r="H72" s="45" t="n">
        <v>2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25" hidden="false" customHeight="false" outlineLevel="0" collapsed="false">
      <c r="A73" s="45" t="s">
        <v>261</v>
      </c>
      <c r="B73" s="45" t="s">
        <v>259</v>
      </c>
      <c r="C73" s="18" t="s">
        <v>267</v>
      </c>
      <c r="D73" s="18" t="n">
        <v>3170102356</v>
      </c>
      <c r="E73" s="18" t="s">
        <v>184</v>
      </c>
      <c r="F73" s="18" t="s">
        <v>14</v>
      </c>
      <c r="G73" s="18" t="s">
        <v>21</v>
      </c>
      <c r="H73" s="45" t="n">
        <v>2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25" hidden="false" customHeight="false" outlineLevel="0" collapsed="false">
      <c r="A74" s="45" t="s">
        <v>261</v>
      </c>
      <c r="B74" s="45" t="s">
        <v>259</v>
      </c>
      <c r="C74" s="18" t="s">
        <v>268</v>
      </c>
      <c r="D74" s="18" t="n">
        <v>3170105304</v>
      </c>
      <c r="E74" s="18" t="s">
        <v>84</v>
      </c>
      <c r="F74" s="18" t="s">
        <v>14</v>
      </c>
      <c r="G74" s="18" t="s">
        <v>21</v>
      </c>
      <c r="H74" s="45" t="n">
        <v>2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25" hidden="false" customHeight="false" outlineLevel="0" collapsed="false">
      <c r="A75" s="45" t="s">
        <v>74</v>
      </c>
      <c r="B75" s="45" t="s">
        <v>269</v>
      </c>
      <c r="C75" s="46" t="s">
        <v>17</v>
      </c>
      <c r="D75" s="45" t="n">
        <v>3170100021</v>
      </c>
      <c r="E75" s="46" t="s">
        <v>189</v>
      </c>
      <c r="F75" s="18" t="s">
        <v>14</v>
      </c>
      <c r="G75" s="46" t="s">
        <v>15</v>
      </c>
      <c r="H75" s="45" t="n">
        <v>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5" hidden="false" customHeight="true" outlineLevel="0" collapsed="false">
      <c r="A76" s="45" t="s">
        <v>74</v>
      </c>
      <c r="B76" s="45" t="s">
        <v>269</v>
      </c>
      <c r="C76" s="46" t="s">
        <v>270</v>
      </c>
      <c r="D76" s="45" t="n">
        <v>3170100023</v>
      </c>
      <c r="E76" s="46" t="s">
        <v>181</v>
      </c>
      <c r="F76" s="18" t="s">
        <v>14</v>
      </c>
      <c r="G76" s="45" t="s">
        <v>15</v>
      </c>
      <c r="H76" s="45" t="n">
        <v>6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25" hidden="false" customHeight="false" outlineLevel="0" collapsed="false">
      <c r="A77" s="45" t="s">
        <v>271</v>
      </c>
      <c r="B77" s="45" t="s">
        <v>269</v>
      </c>
      <c r="C77" s="18" t="s">
        <v>272</v>
      </c>
      <c r="D77" s="46" t="n">
        <v>3170105416</v>
      </c>
      <c r="E77" s="18" t="s">
        <v>198</v>
      </c>
      <c r="F77" s="18" t="s">
        <v>14</v>
      </c>
      <c r="G77" s="18" t="s">
        <v>21</v>
      </c>
      <c r="H77" s="45" t="n">
        <v>2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25" hidden="false" customHeight="false" outlineLevel="0" collapsed="false">
      <c r="A78" s="45" t="s">
        <v>271</v>
      </c>
      <c r="B78" s="45" t="s">
        <v>269</v>
      </c>
      <c r="C78" s="18" t="s">
        <v>273</v>
      </c>
      <c r="D78" s="47" t="n">
        <v>3170105446</v>
      </c>
      <c r="E78" s="18" t="s">
        <v>84</v>
      </c>
      <c r="F78" s="18" t="s">
        <v>274</v>
      </c>
      <c r="G78" s="18" t="s">
        <v>15</v>
      </c>
      <c r="H78" s="45" t="n">
        <v>4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25" hidden="false" customHeight="false" outlineLevel="0" collapsed="false">
      <c r="A79" s="45" t="s">
        <v>271</v>
      </c>
      <c r="B79" s="45" t="s">
        <v>269</v>
      </c>
      <c r="C79" s="18" t="s">
        <v>275</v>
      </c>
      <c r="D79" s="18" t="n">
        <v>3170101967</v>
      </c>
      <c r="E79" s="18" t="s">
        <v>200</v>
      </c>
      <c r="F79" s="18" t="s">
        <v>274</v>
      </c>
      <c r="G79" s="18" t="s">
        <v>15</v>
      </c>
      <c r="H79" s="45" t="n">
        <v>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25" hidden="false" customHeight="false" outlineLevel="0" collapsed="false">
      <c r="A80" s="45" t="s">
        <v>271</v>
      </c>
      <c r="B80" s="45" t="s">
        <v>269</v>
      </c>
      <c r="C80" s="18" t="s">
        <v>276</v>
      </c>
      <c r="D80" s="46" t="n">
        <v>3170102523</v>
      </c>
      <c r="E80" s="18" t="s">
        <v>165</v>
      </c>
      <c r="F80" s="18" t="s">
        <v>274</v>
      </c>
      <c r="G80" s="18" t="s">
        <v>21</v>
      </c>
      <c r="H80" s="45" t="n">
        <v>2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25" hidden="false" customHeight="false" outlineLevel="0" collapsed="false">
      <c r="A81" s="45" t="s">
        <v>271</v>
      </c>
      <c r="B81" s="45" t="s">
        <v>269</v>
      </c>
      <c r="C81" s="18" t="s">
        <v>277</v>
      </c>
      <c r="D81" s="48" t="n">
        <v>3170100907</v>
      </c>
      <c r="E81" s="18" t="s">
        <v>163</v>
      </c>
      <c r="F81" s="18" t="s">
        <v>14</v>
      </c>
      <c r="G81" s="18" t="s">
        <v>21</v>
      </c>
      <c r="H81" s="45" t="n">
        <v>2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25" hidden="false" customHeight="false" outlineLevel="0" collapsed="false">
      <c r="A82" s="45" t="s">
        <v>271</v>
      </c>
      <c r="B82" s="45" t="s">
        <v>269</v>
      </c>
      <c r="C82" s="18" t="s">
        <v>278</v>
      </c>
      <c r="D82" s="46" t="n">
        <v>3170102919</v>
      </c>
      <c r="E82" s="18" t="s">
        <v>188</v>
      </c>
      <c r="F82" s="18" t="s">
        <v>14</v>
      </c>
      <c r="G82" s="18" t="s">
        <v>21</v>
      </c>
      <c r="H82" s="45" t="n">
        <v>2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25" hidden="false" customHeight="false" outlineLevel="0" collapsed="false">
      <c r="A83" s="45" t="s">
        <v>271</v>
      </c>
      <c r="B83" s="45" t="s">
        <v>269</v>
      </c>
      <c r="C83" s="18" t="s">
        <v>279</v>
      </c>
      <c r="D83" s="46" t="n">
        <v>3170102034</v>
      </c>
      <c r="E83" s="18" t="s">
        <v>188</v>
      </c>
      <c r="F83" s="18" t="s">
        <v>14</v>
      </c>
      <c r="G83" s="18" t="s">
        <v>21</v>
      </c>
      <c r="H83" s="45" t="n">
        <v>2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25" hidden="false" customHeight="false" outlineLevel="0" collapsed="false">
      <c r="A84" s="45" t="s">
        <v>271</v>
      </c>
      <c r="B84" s="45" t="s">
        <v>269</v>
      </c>
      <c r="C84" s="18" t="s">
        <v>280</v>
      </c>
      <c r="D84" s="46" t="n">
        <v>3170105177</v>
      </c>
      <c r="E84" s="18" t="s">
        <v>264</v>
      </c>
      <c r="F84" s="18" t="s">
        <v>14</v>
      </c>
      <c r="G84" s="18" t="s">
        <v>21</v>
      </c>
      <c r="H84" s="45" t="n">
        <v>2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25" hidden="false" customHeight="false" outlineLevel="0" collapsed="false">
      <c r="A85" s="45" t="s">
        <v>271</v>
      </c>
      <c r="B85" s="45" t="s">
        <v>269</v>
      </c>
      <c r="C85" s="18" t="s">
        <v>281</v>
      </c>
      <c r="D85" s="48" t="n">
        <v>3170104379</v>
      </c>
      <c r="E85" s="18" t="s">
        <v>184</v>
      </c>
      <c r="F85" s="18" t="s">
        <v>14</v>
      </c>
      <c r="G85" s="18" t="s">
        <v>21</v>
      </c>
      <c r="H85" s="45" t="n">
        <v>2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25" hidden="false" customHeight="false" outlineLevel="0" collapsed="false">
      <c r="A86" s="45" t="s">
        <v>271</v>
      </c>
      <c r="B86" s="45" t="s">
        <v>269</v>
      </c>
      <c r="C86" s="18" t="s">
        <v>282</v>
      </c>
      <c r="D86" s="48" t="n">
        <v>3170103659</v>
      </c>
      <c r="E86" s="18" t="s">
        <v>283</v>
      </c>
      <c r="F86" s="18" t="s">
        <v>14</v>
      </c>
      <c r="G86" s="18" t="s">
        <v>21</v>
      </c>
      <c r="H86" s="45" t="n">
        <v>2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25" hidden="false" customHeight="false" outlineLevel="0" collapsed="false">
      <c r="A87" s="45" t="s">
        <v>74</v>
      </c>
      <c r="B87" s="45" t="s">
        <v>284</v>
      </c>
      <c r="C87" s="45" t="s">
        <v>285</v>
      </c>
      <c r="D87" s="45" t="n">
        <v>3170105772</v>
      </c>
      <c r="E87" s="45" t="s">
        <v>181</v>
      </c>
      <c r="F87" s="49" t="s">
        <v>14</v>
      </c>
      <c r="G87" s="45" t="s">
        <v>15</v>
      </c>
      <c r="H87" s="45" t="n">
        <v>6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25" hidden="false" customHeight="false" outlineLevel="0" collapsed="false">
      <c r="A88" s="45" t="s">
        <v>74</v>
      </c>
      <c r="B88" s="45" t="s">
        <v>284</v>
      </c>
      <c r="C88" s="45" t="s">
        <v>286</v>
      </c>
      <c r="D88" s="45" t="n">
        <v>3170102572</v>
      </c>
      <c r="E88" s="45" t="s">
        <v>189</v>
      </c>
      <c r="F88" s="49" t="s">
        <v>14</v>
      </c>
      <c r="G88" s="45" t="s">
        <v>15</v>
      </c>
      <c r="H88" s="45" t="n">
        <v>6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25" hidden="false" customHeight="false" outlineLevel="0" collapsed="false">
      <c r="A89" s="45" t="s">
        <v>287</v>
      </c>
      <c r="B89" s="45" t="s">
        <v>284</v>
      </c>
      <c r="C89" s="45" t="s">
        <v>12</v>
      </c>
      <c r="D89" s="45" t="n">
        <v>3170103319</v>
      </c>
      <c r="E89" s="45" t="s">
        <v>184</v>
      </c>
      <c r="F89" s="49" t="s">
        <v>14</v>
      </c>
      <c r="G89" s="45" t="s">
        <v>21</v>
      </c>
      <c r="H89" s="45" t="n">
        <v>2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25" hidden="false" customHeight="false" outlineLevel="0" collapsed="false">
      <c r="A90" s="45" t="s">
        <v>287</v>
      </c>
      <c r="B90" s="45" t="s">
        <v>284</v>
      </c>
      <c r="C90" s="45" t="s">
        <v>288</v>
      </c>
      <c r="D90" s="45" t="n">
        <v>3170105174</v>
      </c>
      <c r="E90" s="45" t="s">
        <v>188</v>
      </c>
      <c r="F90" s="49" t="s">
        <v>14</v>
      </c>
      <c r="G90" s="45" t="s">
        <v>21</v>
      </c>
      <c r="H90" s="45" t="n">
        <v>2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25" hidden="false" customHeight="false" outlineLevel="0" collapsed="false">
      <c r="A91" s="45" t="s">
        <v>287</v>
      </c>
      <c r="B91" s="45" t="s">
        <v>284</v>
      </c>
      <c r="C91" s="45" t="s">
        <v>289</v>
      </c>
      <c r="D91" s="45" t="n">
        <v>3170103498</v>
      </c>
      <c r="E91" s="45" t="s">
        <v>84</v>
      </c>
      <c r="F91" s="49" t="s">
        <v>14</v>
      </c>
      <c r="G91" s="45" t="s">
        <v>21</v>
      </c>
      <c r="H91" s="45" t="n">
        <v>2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25" hidden="false" customHeight="false" outlineLevel="0" collapsed="false">
      <c r="A92" s="45" t="s">
        <v>287</v>
      </c>
      <c r="B92" s="45" t="s">
        <v>284</v>
      </c>
      <c r="C92" s="45" t="s">
        <v>290</v>
      </c>
      <c r="D92" s="45" t="n">
        <v>3170106135</v>
      </c>
      <c r="E92" s="45" t="s">
        <v>163</v>
      </c>
      <c r="F92" s="49" t="s">
        <v>14</v>
      </c>
      <c r="G92" s="45" t="s">
        <v>21</v>
      </c>
      <c r="H92" s="45" t="n">
        <v>2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25" hidden="false" customHeight="false" outlineLevel="0" collapsed="false">
      <c r="A93" s="45" t="s">
        <v>287</v>
      </c>
      <c r="B93" s="45" t="s">
        <v>284</v>
      </c>
      <c r="C93" s="45" t="s">
        <v>291</v>
      </c>
      <c r="D93" s="45" t="n">
        <v>3170102815</v>
      </c>
      <c r="E93" s="45" t="s">
        <v>82</v>
      </c>
      <c r="F93" s="49" t="s">
        <v>14</v>
      </c>
      <c r="G93" s="45" t="s">
        <v>21</v>
      </c>
      <c r="H93" s="45" t="n">
        <v>2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25" hidden="false" customHeight="false" outlineLevel="0" collapsed="false">
      <c r="A94" s="45" t="s">
        <v>287</v>
      </c>
      <c r="B94" s="45" t="s">
        <v>284</v>
      </c>
      <c r="C94" s="45" t="s">
        <v>292</v>
      </c>
      <c r="D94" s="45" t="n">
        <v>3170104374</v>
      </c>
      <c r="E94" s="45" t="s">
        <v>184</v>
      </c>
      <c r="F94" s="49" t="s">
        <v>14</v>
      </c>
      <c r="G94" s="45" t="s">
        <v>21</v>
      </c>
      <c r="H94" s="45" t="n">
        <v>2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25" hidden="false" customHeight="false" outlineLevel="0" collapsed="false">
      <c r="A95" s="45" t="s">
        <v>287</v>
      </c>
      <c r="B95" s="45" t="s">
        <v>284</v>
      </c>
      <c r="C95" s="45" t="s">
        <v>293</v>
      </c>
      <c r="D95" s="45" t="n">
        <v>3170103169</v>
      </c>
      <c r="E95" s="45" t="s">
        <v>200</v>
      </c>
      <c r="F95" s="50" t="s">
        <v>294</v>
      </c>
      <c r="G95" s="45" t="s">
        <v>21</v>
      </c>
      <c r="H95" s="45" t="n">
        <v>2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25" hidden="false" customHeight="false" outlineLevel="0" collapsed="false">
      <c r="A96" s="45" t="s">
        <v>74</v>
      </c>
      <c r="B96" s="45" t="s">
        <v>295</v>
      </c>
      <c r="C96" s="18" t="s">
        <v>296</v>
      </c>
      <c r="D96" s="45" t="n">
        <v>3180102841</v>
      </c>
      <c r="E96" s="18" t="s">
        <v>189</v>
      </c>
      <c r="F96" s="18" t="s">
        <v>14</v>
      </c>
      <c r="G96" s="18" t="s">
        <v>15</v>
      </c>
      <c r="H96" s="45" t="n">
        <v>6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25" hidden="false" customHeight="false" outlineLevel="0" collapsed="false">
      <c r="A97" s="45" t="s">
        <v>74</v>
      </c>
      <c r="B97" s="45" t="s">
        <v>295</v>
      </c>
      <c r="C97" s="18" t="s">
        <v>297</v>
      </c>
      <c r="D97" s="45" t="n">
        <v>3180105023</v>
      </c>
      <c r="E97" s="18" t="s">
        <v>181</v>
      </c>
      <c r="F97" s="18" t="s">
        <v>14</v>
      </c>
      <c r="G97" s="18" t="s">
        <v>15</v>
      </c>
      <c r="H97" s="45" t="n">
        <v>6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25" hidden="false" customHeight="false" outlineLevel="0" collapsed="false">
      <c r="A98" s="45" t="s">
        <v>298</v>
      </c>
      <c r="B98" s="45" t="s">
        <v>295</v>
      </c>
      <c r="C98" s="18" t="s">
        <v>299</v>
      </c>
      <c r="D98" s="45" t="n">
        <v>3180103997</v>
      </c>
      <c r="E98" s="18" t="s">
        <v>198</v>
      </c>
      <c r="F98" s="18" t="s">
        <v>14</v>
      </c>
      <c r="G98" s="18" t="s">
        <v>15</v>
      </c>
      <c r="H98" s="45" t="n">
        <v>4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25" hidden="false" customHeight="false" outlineLevel="0" collapsed="false">
      <c r="A99" s="45" t="s">
        <v>298</v>
      </c>
      <c r="B99" s="45" t="s">
        <v>295</v>
      </c>
      <c r="C99" s="18" t="s">
        <v>300</v>
      </c>
      <c r="D99" s="45" t="n">
        <v>3180105594</v>
      </c>
      <c r="E99" s="18" t="s">
        <v>184</v>
      </c>
      <c r="F99" s="18" t="s">
        <v>14</v>
      </c>
      <c r="G99" s="18" t="s">
        <v>21</v>
      </c>
      <c r="H99" s="45" t="n">
        <v>2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25" hidden="false" customHeight="false" outlineLevel="0" collapsed="false">
      <c r="A100" s="45" t="s">
        <v>298</v>
      </c>
      <c r="B100" s="45" t="s">
        <v>295</v>
      </c>
      <c r="C100" s="18" t="s">
        <v>25</v>
      </c>
      <c r="D100" s="45" t="n">
        <v>3180104065</v>
      </c>
      <c r="E100" s="18" t="s">
        <v>184</v>
      </c>
      <c r="F100" s="18" t="s">
        <v>14</v>
      </c>
      <c r="G100" s="18" t="s">
        <v>21</v>
      </c>
      <c r="H100" s="45" t="n">
        <v>2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25" hidden="false" customHeight="false" outlineLevel="0" collapsed="false">
      <c r="A101" s="45" t="s">
        <v>298</v>
      </c>
      <c r="B101" s="45" t="s">
        <v>295</v>
      </c>
      <c r="C101" s="18" t="s">
        <v>301</v>
      </c>
      <c r="D101" s="45" t="n">
        <v>3180106246</v>
      </c>
      <c r="E101" s="18" t="s">
        <v>188</v>
      </c>
      <c r="F101" s="18" t="s">
        <v>14</v>
      </c>
      <c r="G101" s="18" t="s">
        <v>21</v>
      </c>
      <c r="H101" s="45" t="n">
        <v>2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25" hidden="false" customHeight="false" outlineLevel="0" collapsed="false">
      <c r="A102" s="45" t="s">
        <v>298</v>
      </c>
      <c r="B102" s="45" t="s">
        <v>295</v>
      </c>
      <c r="C102" s="18" t="s">
        <v>302</v>
      </c>
      <c r="D102" s="45" t="n">
        <v>3180102225</v>
      </c>
      <c r="E102" s="18" t="s">
        <v>163</v>
      </c>
      <c r="F102" s="18" t="s">
        <v>14</v>
      </c>
      <c r="G102" s="18" t="s">
        <v>21</v>
      </c>
      <c r="H102" s="45" t="n">
        <v>2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25" hidden="false" customHeight="false" outlineLevel="0" collapsed="false">
      <c r="A103" s="45" t="s">
        <v>298</v>
      </c>
      <c r="B103" s="45" t="s">
        <v>295</v>
      </c>
      <c r="C103" s="18" t="s">
        <v>303</v>
      </c>
      <c r="D103" s="45" t="n">
        <v>3180103983</v>
      </c>
      <c r="E103" s="18" t="s">
        <v>84</v>
      </c>
      <c r="F103" s="18" t="s">
        <v>14</v>
      </c>
      <c r="G103" s="18" t="s">
        <v>15</v>
      </c>
      <c r="H103" s="45" t="n">
        <v>4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25" hidden="false" customHeight="false" outlineLevel="0" collapsed="false">
      <c r="A104" s="45" t="s">
        <v>298</v>
      </c>
      <c r="B104" s="45" t="s">
        <v>295</v>
      </c>
      <c r="C104" s="18" t="s">
        <v>304</v>
      </c>
      <c r="D104" s="45" t="n">
        <v>3180100004</v>
      </c>
      <c r="E104" s="18" t="s">
        <v>82</v>
      </c>
      <c r="F104" s="18" t="s">
        <v>14</v>
      </c>
      <c r="G104" s="18" t="s">
        <v>21</v>
      </c>
      <c r="H104" s="45" t="n">
        <v>2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25" hidden="false" customHeight="false" outlineLevel="0" collapsed="false">
      <c r="A105" s="45" t="s">
        <v>298</v>
      </c>
      <c r="B105" s="45" t="s">
        <v>295</v>
      </c>
      <c r="C105" s="46" t="s">
        <v>305</v>
      </c>
      <c r="D105" s="45" t="n">
        <v>3180105558</v>
      </c>
      <c r="E105" s="46" t="s">
        <v>200</v>
      </c>
      <c r="F105" s="18" t="s">
        <v>14</v>
      </c>
      <c r="G105" s="46" t="s">
        <v>21</v>
      </c>
      <c r="H105" s="45" t="n">
        <v>2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25" hidden="false" customHeight="false" outlineLevel="0" collapsed="false">
      <c r="A106" s="45" t="s">
        <v>298</v>
      </c>
      <c r="B106" s="45" t="s">
        <v>295</v>
      </c>
      <c r="C106" s="46" t="s">
        <v>46</v>
      </c>
      <c r="D106" s="45" t="n">
        <v>3180103868</v>
      </c>
      <c r="E106" s="46" t="s">
        <v>306</v>
      </c>
      <c r="F106" s="18" t="s">
        <v>14</v>
      </c>
      <c r="G106" s="46" t="s">
        <v>21</v>
      </c>
      <c r="H106" s="45" t="n">
        <v>2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25" hidden="false" customHeight="false" outlineLevel="0" collapsed="false">
      <c r="A107" s="45" t="s">
        <v>298</v>
      </c>
      <c r="B107" s="45" t="s">
        <v>295</v>
      </c>
      <c r="C107" s="46" t="s">
        <v>307</v>
      </c>
      <c r="D107" s="45" t="n">
        <v>3180103714</v>
      </c>
      <c r="E107" s="46" t="s">
        <v>306</v>
      </c>
      <c r="F107" s="18" t="s">
        <v>14</v>
      </c>
      <c r="G107" s="46" t="s">
        <v>21</v>
      </c>
      <c r="H107" s="45" t="n">
        <v>2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25" hidden="false" customHeight="false" outlineLevel="0" collapsed="false">
      <c r="A108" s="49" t="s">
        <v>74</v>
      </c>
      <c r="B108" s="49" t="s">
        <v>308</v>
      </c>
      <c r="C108" s="46" t="s">
        <v>309</v>
      </c>
      <c r="D108" s="46" t="n">
        <v>3180101929</v>
      </c>
      <c r="E108" s="46" t="s">
        <v>189</v>
      </c>
      <c r="F108" s="46" t="s">
        <v>14</v>
      </c>
      <c r="G108" s="46" t="s">
        <v>15</v>
      </c>
      <c r="H108" s="49" t="n">
        <v>6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25" hidden="false" customHeight="false" outlineLevel="0" collapsed="false">
      <c r="A109" s="49" t="s">
        <v>74</v>
      </c>
      <c r="B109" s="49" t="s">
        <v>308</v>
      </c>
      <c r="C109" s="46" t="s">
        <v>310</v>
      </c>
      <c r="D109" s="46" t="n">
        <v>3180106345</v>
      </c>
      <c r="E109" s="46" t="s">
        <v>181</v>
      </c>
      <c r="F109" s="46" t="s">
        <v>14</v>
      </c>
      <c r="G109" s="46" t="s">
        <v>15</v>
      </c>
      <c r="H109" s="49" t="n">
        <v>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25" hidden="false" customHeight="false" outlineLevel="0" collapsed="false">
      <c r="A110" s="49" t="s">
        <v>311</v>
      </c>
      <c r="B110" s="49" t="s">
        <v>308</v>
      </c>
      <c r="C110" s="46" t="s">
        <v>49</v>
      </c>
      <c r="D110" s="46" t="n">
        <v>3180103826</v>
      </c>
      <c r="E110" s="46" t="s">
        <v>200</v>
      </c>
      <c r="F110" s="46" t="s">
        <v>14</v>
      </c>
      <c r="G110" s="46" t="s">
        <v>15</v>
      </c>
      <c r="H110" s="49" t="n">
        <v>6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25" hidden="false" customHeight="false" outlineLevel="0" collapsed="false">
      <c r="A111" s="49" t="s">
        <v>311</v>
      </c>
      <c r="B111" s="49" t="s">
        <v>308</v>
      </c>
      <c r="C111" s="46" t="s">
        <v>312</v>
      </c>
      <c r="D111" s="46" t="n">
        <v>3180105590</v>
      </c>
      <c r="E111" s="46" t="s">
        <v>163</v>
      </c>
      <c r="F111" s="46" t="s">
        <v>14</v>
      </c>
      <c r="G111" s="46" t="s">
        <v>21</v>
      </c>
      <c r="H111" s="49" t="n">
        <v>2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25" hidden="false" customHeight="false" outlineLevel="0" collapsed="false">
      <c r="A112" s="49" t="s">
        <v>311</v>
      </c>
      <c r="B112" s="49" t="s">
        <v>308</v>
      </c>
      <c r="C112" s="46" t="s">
        <v>313</v>
      </c>
      <c r="D112" s="46" t="n">
        <v>3180103200</v>
      </c>
      <c r="E112" s="46" t="s">
        <v>82</v>
      </c>
      <c r="F112" s="46" t="s">
        <v>14</v>
      </c>
      <c r="G112" s="46" t="s">
        <v>21</v>
      </c>
      <c r="H112" s="49" t="n">
        <v>2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25" hidden="false" customHeight="false" outlineLevel="0" collapsed="false">
      <c r="A113" s="49" t="s">
        <v>311</v>
      </c>
      <c r="B113" s="49" t="s">
        <v>308</v>
      </c>
      <c r="C113" s="46" t="s">
        <v>314</v>
      </c>
      <c r="D113" s="46" t="n">
        <v>3180103994</v>
      </c>
      <c r="E113" s="46" t="s">
        <v>84</v>
      </c>
      <c r="F113" s="46" t="s">
        <v>14</v>
      </c>
      <c r="G113" s="46" t="s">
        <v>21</v>
      </c>
      <c r="H113" s="49" t="n">
        <v>2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25" hidden="false" customHeight="false" outlineLevel="0" collapsed="false">
      <c r="A114" s="49" t="s">
        <v>311</v>
      </c>
      <c r="B114" s="49" t="s">
        <v>308</v>
      </c>
      <c r="C114" s="46" t="s">
        <v>315</v>
      </c>
      <c r="D114" s="46" t="n">
        <v>3180102239</v>
      </c>
      <c r="E114" s="46" t="s">
        <v>188</v>
      </c>
      <c r="F114" s="46" t="s">
        <v>14</v>
      </c>
      <c r="G114" s="46" t="s">
        <v>21</v>
      </c>
      <c r="H114" s="49" t="n">
        <v>2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25" hidden="false" customHeight="false" outlineLevel="0" collapsed="false">
      <c r="A115" s="49" t="s">
        <v>311</v>
      </c>
      <c r="B115" s="49" t="s">
        <v>308</v>
      </c>
      <c r="C115" s="46" t="s">
        <v>316</v>
      </c>
      <c r="D115" s="46" t="n">
        <v>3180105463</v>
      </c>
      <c r="E115" s="46" t="s">
        <v>184</v>
      </c>
      <c r="F115" s="46" t="s">
        <v>14</v>
      </c>
      <c r="G115" s="46" t="s">
        <v>21</v>
      </c>
      <c r="H115" s="49" t="n">
        <v>2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25" hidden="false" customHeight="false" outlineLevel="0" collapsed="false">
      <c r="A116" s="49" t="s">
        <v>311</v>
      </c>
      <c r="B116" s="49" t="s">
        <v>308</v>
      </c>
      <c r="C116" s="46" t="s">
        <v>317</v>
      </c>
      <c r="D116" s="46" t="n">
        <v>3170103579</v>
      </c>
      <c r="E116" s="46" t="s">
        <v>188</v>
      </c>
      <c r="F116" s="46" t="s">
        <v>14</v>
      </c>
      <c r="G116" s="46" t="s">
        <v>21</v>
      </c>
      <c r="H116" s="49" t="n">
        <v>2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25" hidden="false" customHeight="false" outlineLevel="0" collapsed="false">
      <c r="A117" s="49" t="s">
        <v>311</v>
      </c>
      <c r="B117" s="49" t="s">
        <v>308</v>
      </c>
      <c r="C117" s="46" t="s">
        <v>318</v>
      </c>
      <c r="D117" s="46" t="n">
        <v>3180103837</v>
      </c>
      <c r="E117" s="46" t="s">
        <v>319</v>
      </c>
      <c r="F117" s="46" t="s">
        <v>14</v>
      </c>
      <c r="G117" s="46" t="s">
        <v>21</v>
      </c>
      <c r="H117" s="49" t="n">
        <v>2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25" hidden="false" customHeight="false" outlineLevel="0" collapsed="false">
      <c r="A118" s="45" t="s">
        <v>74</v>
      </c>
      <c r="B118" s="45" t="s">
        <v>320</v>
      </c>
      <c r="C118" s="18" t="s">
        <v>321</v>
      </c>
      <c r="D118" s="18" t="n">
        <v>3180103918</v>
      </c>
      <c r="E118" s="18" t="s">
        <v>181</v>
      </c>
      <c r="F118" s="46" t="s">
        <v>14</v>
      </c>
      <c r="G118" s="18" t="s">
        <v>15</v>
      </c>
      <c r="H118" s="45" t="n">
        <v>6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25" hidden="false" customHeight="false" outlineLevel="0" collapsed="false">
      <c r="A119" s="45" t="s">
        <v>74</v>
      </c>
      <c r="B119" s="45" t="s">
        <v>320</v>
      </c>
      <c r="C119" s="18" t="s">
        <v>24</v>
      </c>
      <c r="D119" s="18" t="n">
        <v>3180102034</v>
      </c>
      <c r="E119" s="18" t="s">
        <v>189</v>
      </c>
      <c r="F119" s="46" t="s">
        <v>14</v>
      </c>
      <c r="G119" s="18" t="s">
        <v>15</v>
      </c>
      <c r="H119" s="45" t="n">
        <v>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25" hidden="false" customHeight="false" outlineLevel="0" collapsed="false">
      <c r="A120" s="45" t="s">
        <v>322</v>
      </c>
      <c r="B120" s="45" t="s">
        <v>320</v>
      </c>
      <c r="C120" s="18" t="s">
        <v>323</v>
      </c>
      <c r="D120" s="18" t="n">
        <v>3180103840</v>
      </c>
      <c r="E120" s="18" t="s">
        <v>198</v>
      </c>
      <c r="F120" s="46" t="s">
        <v>14</v>
      </c>
      <c r="G120" s="18" t="s">
        <v>21</v>
      </c>
      <c r="H120" s="45" t="n">
        <v>2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25" hidden="false" customHeight="false" outlineLevel="0" collapsed="false">
      <c r="A121" s="45" t="s">
        <v>322</v>
      </c>
      <c r="B121" s="45" t="s">
        <v>320</v>
      </c>
      <c r="C121" s="18" t="s">
        <v>44</v>
      </c>
      <c r="D121" s="18" t="n">
        <v>3180103921</v>
      </c>
      <c r="E121" s="18" t="s">
        <v>84</v>
      </c>
      <c r="F121" s="46" t="s">
        <v>14</v>
      </c>
      <c r="G121" s="18" t="s">
        <v>21</v>
      </c>
      <c r="H121" s="45" t="n">
        <v>2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25" hidden="false" customHeight="false" outlineLevel="0" collapsed="false">
      <c r="A122" s="45" t="s">
        <v>322</v>
      </c>
      <c r="B122" s="45" t="s">
        <v>320</v>
      </c>
      <c r="C122" s="18" t="s">
        <v>324</v>
      </c>
      <c r="D122" s="18" t="n">
        <v>3180103903</v>
      </c>
      <c r="E122" s="18" t="s">
        <v>188</v>
      </c>
      <c r="F122" s="46" t="s">
        <v>14</v>
      </c>
      <c r="G122" s="18" t="s">
        <v>21</v>
      </c>
      <c r="H122" s="45" t="n">
        <v>2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25" hidden="false" customHeight="false" outlineLevel="0" collapsed="false">
      <c r="A123" s="45" t="s">
        <v>322</v>
      </c>
      <c r="B123" s="45" t="s">
        <v>320</v>
      </c>
      <c r="C123" s="18" t="s">
        <v>325</v>
      </c>
      <c r="D123" s="18" t="n">
        <v>3180103882</v>
      </c>
      <c r="E123" s="18" t="s">
        <v>184</v>
      </c>
      <c r="F123" s="46" t="s">
        <v>14</v>
      </c>
      <c r="G123" s="18" t="s">
        <v>21</v>
      </c>
      <c r="H123" s="45" t="n">
        <v>2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25" hidden="false" customHeight="false" outlineLevel="0" collapsed="false">
      <c r="A124" s="45" t="s">
        <v>322</v>
      </c>
      <c r="B124" s="45" t="s">
        <v>320</v>
      </c>
      <c r="C124" s="18" t="s">
        <v>326</v>
      </c>
      <c r="D124" s="18" t="n">
        <v>3180105654</v>
      </c>
      <c r="E124" s="18" t="s">
        <v>200</v>
      </c>
      <c r="F124" s="46" t="s">
        <v>14</v>
      </c>
      <c r="G124" s="18" t="s">
        <v>21</v>
      </c>
      <c r="H124" s="45" t="n">
        <v>2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25" hidden="false" customHeight="false" outlineLevel="0" collapsed="false">
      <c r="A125" s="45" t="s">
        <v>322</v>
      </c>
      <c r="B125" s="45" t="s">
        <v>320</v>
      </c>
      <c r="C125" s="18" t="s">
        <v>327</v>
      </c>
      <c r="D125" s="18" t="n">
        <v>3180103914</v>
      </c>
      <c r="E125" s="18" t="s">
        <v>82</v>
      </c>
      <c r="F125" s="46" t="s">
        <v>14</v>
      </c>
      <c r="G125" s="18" t="s">
        <v>21</v>
      </c>
      <c r="H125" s="45" t="n">
        <v>2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25" hidden="false" customHeight="true" outlineLevel="0" collapsed="false">
      <c r="A126" s="45" t="s">
        <v>328</v>
      </c>
      <c r="B126" s="45" t="s">
        <v>329</v>
      </c>
      <c r="C126" s="18" t="s">
        <v>330</v>
      </c>
      <c r="D126" s="18" t="n">
        <v>3180103297</v>
      </c>
      <c r="E126" s="18" t="s">
        <v>331</v>
      </c>
      <c r="F126" s="46" t="s">
        <v>14</v>
      </c>
      <c r="G126" s="18" t="s">
        <v>21</v>
      </c>
      <c r="H126" s="45" t="n">
        <v>2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25" hidden="false" customHeight="false" outlineLevel="0" collapsed="false">
      <c r="A127" s="45" t="s">
        <v>328</v>
      </c>
      <c r="B127" s="45" t="s">
        <v>329</v>
      </c>
      <c r="C127" s="18" t="s">
        <v>332</v>
      </c>
      <c r="D127" s="18" t="n">
        <v>3180103283</v>
      </c>
      <c r="E127" s="18" t="s">
        <v>84</v>
      </c>
      <c r="F127" s="46" t="s">
        <v>14</v>
      </c>
      <c r="G127" s="18" t="s">
        <v>21</v>
      </c>
      <c r="H127" s="45" t="n">
        <v>2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25" hidden="false" customHeight="false" outlineLevel="0" collapsed="false">
      <c r="A128" s="45" t="s">
        <v>328</v>
      </c>
      <c r="B128" s="45" t="s">
        <v>329</v>
      </c>
      <c r="C128" s="18" t="s">
        <v>333</v>
      </c>
      <c r="D128" s="18" t="n">
        <v>3180103279</v>
      </c>
      <c r="E128" s="18" t="s">
        <v>184</v>
      </c>
      <c r="F128" s="46" t="s">
        <v>14</v>
      </c>
      <c r="G128" s="18" t="s">
        <v>21</v>
      </c>
      <c r="H128" s="45" t="n">
        <v>2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5" hidden="false" customHeight="true" outlineLevel="0" collapsed="false">
      <c r="A129" s="45" t="s">
        <v>328</v>
      </c>
      <c r="B129" s="45" t="s">
        <v>329</v>
      </c>
      <c r="C129" s="18" t="s">
        <v>334</v>
      </c>
      <c r="D129" s="18" t="n">
        <v>3180103880</v>
      </c>
      <c r="E129" s="18" t="s">
        <v>331</v>
      </c>
      <c r="F129" s="46" t="s">
        <v>14</v>
      </c>
      <c r="G129" s="18" t="s">
        <v>21</v>
      </c>
      <c r="H129" s="45" t="n">
        <v>2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25" hidden="false" customHeight="false" outlineLevel="0" collapsed="false">
      <c r="A130" s="45" t="s">
        <v>328</v>
      </c>
      <c r="B130" s="45" t="s">
        <v>329</v>
      </c>
      <c r="C130" s="18" t="s">
        <v>335</v>
      </c>
      <c r="D130" s="18" t="n">
        <v>3180102985</v>
      </c>
      <c r="E130" s="18" t="s">
        <v>336</v>
      </c>
      <c r="F130" s="46" t="s">
        <v>14</v>
      </c>
      <c r="G130" s="18" t="s">
        <v>21</v>
      </c>
      <c r="H130" s="45" t="n">
        <v>2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25" hidden="false" customHeight="false" outlineLevel="0" collapsed="false">
      <c r="A131" s="45" t="s">
        <v>328</v>
      </c>
      <c r="B131" s="45" t="s">
        <v>329</v>
      </c>
      <c r="C131" s="18" t="s">
        <v>337</v>
      </c>
      <c r="D131" s="18" t="n">
        <v>3180103874</v>
      </c>
      <c r="E131" s="18" t="s">
        <v>184</v>
      </c>
      <c r="F131" s="46" t="s">
        <v>14</v>
      </c>
      <c r="G131" s="18" t="s">
        <v>21</v>
      </c>
      <c r="H131" s="45" t="n">
        <v>2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25" hidden="false" customHeight="true" outlineLevel="0" collapsed="false">
      <c r="A132" s="45" t="s">
        <v>74</v>
      </c>
      <c r="B132" s="45" t="s">
        <v>329</v>
      </c>
      <c r="C132" s="18" t="s">
        <v>338</v>
      </c>
      <c r="D132" s="18" t="n">
        <v>3180103796</v>
      </c>
      <c r="E132" s="18" t="s">
        <v>339</v>
      </c>
      <c r="F132" s="46" t="s">
        <v>14</v>
      </c>
      <c r="G132" s="18" t="s">
        <v>15</v>
      </c>
      <c r="H132" s="45" t="n">
        <v>6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25" hidden="false" customHeight="false" outlineLevel="0" collapsed="false">
      <c r="A133" s="45" t="s">
        <v>74</v>
      </c>
      <c r="B133" s="45" t="s">
        <v>329</v>
      </c>
      <c r="C133" s="18" t="s">
        <v>340</v>
      </c>
      <c r="D133" s="18" t="n">
        <v>3180103992</v>
      </c>
      <c r="E133" s="18" t="s">
        <v>181</v>
      </c>
      <c r="F133" s="46" t="s">
        <v>14</v>
      </c>
      <c r="G133" s="18" t="s">
        <v>15</v>
      </c>
      <c r="H133" s="45" t="n">
        <v>6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4.2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4.2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4.2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4.2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4.2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4.2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4.2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4.2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4.2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4.2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4.2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4.2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4.2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4.2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4.2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4.2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4.2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14.2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14.2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14.2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14.2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14.2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14.2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14.2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14.2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14.2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14.2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  <row r="1034" customFormat="false" ht="14.2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5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5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5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5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5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5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5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5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5"/>
      <c r="IF1034" s="45"/>
      <c r="IG1034" s="45"/>
      <c r="IH1034" s="45"/>
      <c r="II1034" s="45"/>
      <c r="IJ1034" s="45"/>
      <c r="IK1034" s="45"/>
      <c r="IL1034" s="45"/>
      <c r="IM1034" s="45"/>
      <c r="IN1034" s="45"/>
      <c r="IO1034" s="45"/>
      <c r="IP1034" s="45"/>
      <c r="IQ1034" s="45"/>
      <c r="IR1034" s="45"/>
      <c r="IS1034" s="45"/>
      <c r="IT1034" s="45"/>
      <c r="IU1034" s="45"/>
      <c r="IV1034" s="45"/>
      <c r="IW1034" s="45"/>
    </row>
    <row r="1035" customFormat="false" ht="14.2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5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5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5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5"/>
      <c r="IF1035" s="45"/>
      <c r="IG1035" s="45"/>
      <c r="IH1035" s="45"/>
      <c r="II1035" s="45"/>
      <c r="IJ1035" s="45"/>
      <c r="IK1035" s="45"/>
      <c r="IL1035" s="45"/>
      <c r="IM1035" s="45"/>
      <c r="IN1035" s="45"/>
      <c r="IO1035" s="45"/>
      <c r="IP1035" s="45"/>
      <c r="IQ1035" s="45"/>
      <c r="IR1035" s="45"/>
      <c r="IS1035" s="45"/>
      <c r="IT1035" s="45"/>
      <c r="IU1035" s="45"/>
      <c r="IV1035" s="45"/>
      <c r="IW1035" s="45"/>
    </row>
    <row r="1036" customFormat="false" ht="14.2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5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5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5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5"/>
      <c r="IF1036" s="45"/>
      <c r="IG1036" s="45"/>
      <c r="IH1036" s="45"/>
      <c r="II1036" s="45"/>
      <c r="IJ1036" s="45"/>
      <c r="IK1036" s="45"/>
      <c r="IL1036" s="45"/>
      <c r="IM1036" s="45"/>
      <c r="IN1036" s="45"/>
      <c r="IO1036" s="45"/>
      <c r="IP1036" s="45"/>
      <c r="IQ1036" s="45"/>
      <c r="IR1036" s="45"/>
      <c r="IS1036" s="45"/>
      <c r="IT1036" s="45"/>
      <c r="IU1036" s="45"/>
      <c r="IV1036" s="45"/>
      <c r="IW1036" s="45"/>
    </row>
    <row r="1037" customFormat="false" ht="14.2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5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5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5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5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5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5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5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5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5"/>
      <c r="IF1037" s="45"/>
      <c r="IG1037" s="45"/>
      <c r="IH1037" s="45"/>
      <c r="II1037" s="45"/>
      <c r="IJ1037" s="45"/>
      <c r="IK1037" s="45"/>
      <c r="IL1037" s="45"/>
      <c r="IM1037" s="45"/>
      <c r="IN1037" s="45"/>
      <c r="IO1037" s="45"/>
      <c r="IP1037" s="45"/>
      <c r="IQ1037" s="45"/>
      <c r="IR1037" s="45"/>
      <c r="IS1037" s="45"/>
      <c r="IT1037" s="45"/>
      <c r="IU1037" s="45"/>
      <c r="IV1037" s="45"/>
      <c r="IW1037" s="45"/>
    </row>
    <row r="1038" customFormat="false" ht="14.2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5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5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5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5"/>
      <c r="IF1038" s="45"/>
      <c r="IG1038" s="45"/>
      <c r="IH1038" s="45"/>
      <c r="II1038" s="45"/>
      <c r="IJ1038" s="45"/>
      <c r="IK1038" s="45"/>
      <c r="IL1038" s="45"/>
      <c r="IM1038" s="45"/>
      <c r="IN1038" s="45"/>
      <c r="IO1038" s="45"/>
      <c r="IP1038" s="45"/>
      <c r="IQ1038" s="45"/>
      <c r="IR1038" s="45"/>
      <c r="IS1038" s="45"/>
      <c r="IT1038" s="45"/>
      <c r="IU1038" s="45"/>
      <c r="IV1038" s="45"/>
      <c r="IW1038" s="45"/>
    </row>
    <row r="1039" customFormat="false" ht="14.2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5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5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5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5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5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5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5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5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5"/>
      <c r="IF1039" s="45"/>
      <c r="IG1039" s="45"/>
      <c r="IH1039" s="45"/>
      <c r="II1039" s="45"/>
      <c r="IJ1039" s="45"/>
      <c r="IK1039" s="45"/>
      <c r="IL1039" s="45"/>
      <c r="IM1039" s="45"/>
      <c r="IN1039" s="45"/>
      <c r="IO1039" s="45"/>
      <c r="IP1039" s="45"/>
      <c r="IQ1039" s="45"/>
      <c r="IR1039" s="45"/>
      <c r="IS1039" s="45"/>
      <c r="IT1039" s="45"/>
      <c r="IU1039" s="45"/>
      <c r="IV1039" s="45"/>
      <c r="IW1039" s="45"/>
    </row>
    <row r="1040" customFormat="false" ht="14.2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5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5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5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5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5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5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5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5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5"/>
      <c r="IF1040" s="45"/>
      <c r="IG1040" s="45"/>
      <c r="IH1040" s="45"/>
      <c r="II1040" s="45"/>
      <c r="IJ1040" s="45"/>
      <c r="IK1040" s="45"/>
      <c r="IL1040" s="45"/>
      <c r="IM1040" s="45"/>
      <c r="IN1040" s="45"/>
      <c r="IO1040" s="45"/>
      <c r="IP1040" s="45"/>
      <c r="IQ1040" s="45"/>
      <c r="IR1040" s="45"/>
      <c r="IS1040" s="45"/>
      <c r="IT1040" s="45"/>
      <c r="IU1040" s="45"/>
      <c r="IV1040" s="45"/>
      <c r="IW1040" s="45"/>
    </row>
    <row r="1041" customFormat="false" ht="14.2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5"/>
      <c r="BQ1041" s="45"/>
      <c r="BR1041" s="45"/>
      <c r="BS1041" s="45"/>
      <c r="BT1041" s="45"/>
      <c r="BU1041" s="45"/>
      <c r="BV1041" s="45"/>
      <c r="BW1041" s="45"/>
      <c r="BX1041" s="45"/>
      <c r="BY1041" s="45"/>
      <c r="BZ1041" s="45"/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5"/>
      <c r="CO1041" s="45"/>
      <c r="CP1041" s="45"/>
      <c r="CQ1041" s="45"/>
      <c r="CR1041" s="45"/>
      <c r="CS1041" s="45"/>
      <c r="CT1041" s="45"/>
      <c r="CU1041" s="45"/>
      <c r="CV1041" s="45"/>
      <c r="CW1041" s="45"/>
      <c r="CX1041" s="45"/>
      <c r="CY1041" s="45"/>
      <c r="CZ1041" s="45"/>
      <c r="DA1041" s="45"/>
      <c r="DB1041" s="45"/>
      <c r="DC1041" s="45"/>
      <c r="DD1041" s="45"/>
      <c r="DE1041" s="45"/>
      <c r="DF1041" s="45"/>
      <c r="DG1041" s="45"/>
      <c r="DH1041" s="45"/>
      <c r="DI1041" s="45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  <c r="HT1041" s="45"/>
      <c r="HU1041" s="45"/>
      <c r="HV1041" s="45"/>
      <c r="HW1041" s="45"/>
      <c r="HX1041" s="45"/>
      <c r="HY1041" s="45"/>
      <c r="HZ1041" s="45"/>
      <c r="IA1041" s="45"/>
      <c r="IB1041" s="45"/>
      <c r="IC1041" s="45"/>
      <c r="ID1041" s="45"/>
      <c r="IE1041" s="45"/>
      <c r="IF1041" s="45"/>
      <c r="IG1041" s="45"/>
      <c r="IH1041" s="45"/>
      <c r="II1041" s="45"/>
      <c r="IJ1041" s="45"/>
      <c r="IK1041" s="45"/>
      <c r="IL1041" s="45"/>
      <c r="IM1041" s="45"/>
      <c r="IN1041" s="45"/>
      <c r="IO1041" s="45"/>
      <c r="IP1041" s="45"/>
      <c r="IQ1041" s="45"/>
      <c r="IR1041" s="45"/>
      <c r="IS1041" s="45"/>
      <c r="IT1041" s="45"/>
      <c r="IU1041" s="45"/>
      <c r="IV1041" s="45"/>
      <c r="IW1041" s="45"/>
    </row>
    <row r="1042" customFormat="false" ht="14.2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5"/>
      <c r="BQ1042" s="45"/>
      <c r="BR1042" s="45"/>
      <c r="BS1042" s="45"/>
      <c r="BT1042" s="45"/>
      <c r="BU1042" s="45"/>
      <c r="BV1042" s="45"/>
      <c r="BW1042" s="45"/>
      <c r="BX1042" s="45"/>
      <c r="BY1042" s="45"/>
      <c r="BZ1042" s="45"/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5"/>
      <c r="CO1042" s="45"/>
      <c r="CP1042" s="45"/>
      <c r="CQ1042" s="45"/>
      <c r="CR1042" s="45"/>
      <c r="CS1042" s="45"/>
      <c r="CT1042" s="45"/>
      <c r="CU1042" s="45"/>
      <c r="CV1042" s="45"/>
      <c r="CW1042" s="45"/>
      <c r="CX1042" s="45"/>
      <c r="CY1042" s="45"/>
      <c r="CZ1042" s="45"/>
      <c r="DA1042" s="45"/>
      <c r="DB1042" s="45"/>
      <c r="DC1042" s="45"/>
      <c r="DD1042" s="45"/>
      <c r="DE1042" s="45"/>
      <c r="DF1042" s="45"/>
      <c r="DG1042" s="45"/>
      <c r="DH1042" s="45"/>
      <c r="DI1042" s="45"/>
      <c r="DJ1042" s="45"/>
      <c r="DK1042" s="45"/>
      <c r="DL1042" s="45"/>
      <c r="DM1042" s="45"/>
      <c r="DN1042" s="45"/>
      <c r="DO1042" s="45"/>
      <c r="DP1042" s="45"/>
      <c r="DQ1042" s="45"/>
      <c r="DR1042" s="45"/>
      <c r="DS1042" s="45"/>
      <c r="DT1042" s="45"/>
      <c r="DU1042" s="45"/>
      <c r="DV1042" s="45"/>
      <c r="DW1042" s="45"/>
      <c r="DX1042" s="45"/>
      <c r="DY1042" s="45"/>
      <c r="DZ1042" s="45"/>
      <c r="EA1042" s="45"/>
      <c r="EB1042" s="45"/>
      <c r="EC1042" s="45"/>
      <c r="ED1042" s="45"/>
      <c r="EE1042" s="45"/>
      <c r="EF1042" s="45"/>
      <c r="EG1042" s="45"/>
      <c r="EH1042" s="45"/>
      <c r="EI1042" s="45"/>
      <c r="EJ1042" s="45"/>
      <c r="EK1042" s="45"/>
      <c r="EL1042" s="45"/>
      <c r="EM1042" s="45"/>
      <c r="EN1042" s="45"/>
      <c r="EO1042" s="45"/>
      <c r="EP1042" s="45"/>
      <c r="EQ1042" s="45"/>
      <c r="ER1042" s="45"/>
      <c r="ES1042" s="45"/>
      <c r="ET1042" s="45"/>
      <c r="EU1042" s="45"/>
      <c r="EV1042" s="45"/>
      <c r="EW1042" s="45"/>
      <c r="EX1042" s="45"/>
      <c r="EY1042" s="45"/>
      <c r="EZ1042" s="45"/>
      <c r="FA1042" s="45"/>
      <c r="FB1042" s="45"/>
      <c r="FC1042" s="45"/>
      <c r="FD1042" s="45"/>
      <c r="FE1042" s="45"/>
      <c r="FF1042" s="45"/>
      <c r="FG1042" s="45"/>
      <c r="FH1042" s="45"/>
      <c r="FI1042" s="45"/>
      <c r="FJ1042" s="45"/>
      <c r="FK1042" s="45"/>
      <c r="FL1042" s="45"/>
      <c r="FM1042" s="45"/>
      <c r="FN1042" s="45"/>
      <c r="FO1042" s="45"/>
      <c r="FP1042" s="45"/>
      <c r="FQ1042" s="45"/>
      <c r="FR1042" s="45"/>
      <c r="FS1042" s="45"/>
      <c r="FT1042" s="45"/>
      <c r="FU1042" s="45"/>
      <c r="FV1042" s="45"/>
      <c r="FW1042" s="45"/>
      <c r="FX1042" s="45"/>
      <c r="FY1042" s="45"/>
      <c r="FZ1042" s="45"/>
      <c r="GA1042" s="45"/>
      <c r="GB1042" s="45"/>
      <c r="GC1042" s="45"/>
      <c r="GD1042" s="45"/>
      <c r="GE1042" s="45"/>
      <c r="GF1042" s="45"/>
      <c r="GG1042" s="45"/>
      <c r="GH1042" s="45"/>
      <c r="GI1042" s="45"/>
      <c r="GJ1042" s="45"/>
      <c r="GK1042" s="45"/>
      <c r="GL1042" s="45"/>
      <c r="GM1042" s="45"/>
      <c r="GN1042" s="45"/>
      <c r="GO1042" s="45"/>
      <c r="GP1042" s="45"/>
      <c r="GQ1042" s="45"/>
      <c r="GR1042" s="45"/>
      <c r="GS1042" s="45"/>
      <c r="GT1042" s="45"/>
      <c r="GU1042" s="45"/>
      <c r="GV1042" s="45"/>
      <c r="GW1042" s="45"/>
      <c r="GX1042" s="45"/>
      <c r="GY1042" s="45"/>
      <c r="GZ1042" s="45"/>
      <c r="HA1042" s="45"/>
      <c r="HB1042" s="45"/>
      <c r="HC1042" s="45"/>
      <c r="HD1042" s="45"/>
      <c r="HE1042" s="45"/>
      <c r="HF1042" s="45"/>
      <c r="HG1042" s="45"/>
      <c r="HH1042" s="45"/>
      <c r="HI1042" s="45"/>
      <c r="HJ1042" s="45"/>
      <c r="HK1042" s="45"/>
      <c r="HL1042" s="45"/>
      <c r="HM1042" s="45"/>
      <c r="HN1042" s="45"/>
      <c r="HO1042" s="45"/>
      <c r="HP1042" s="45"/>
      <c r="HQ1042" s="45"/>
      <c r="HR1042" s="45"/>
      <c r="HS1042" s="45"/>
      <c r="HT1042" s="45"/>
      <c r="HU1042" s="45"/>
      <c r="HV1042" s="45"/>
      <c r="HW1042" s="45"/>
      <c r="HX1042" s="45"/>
      <c r="HY1042" s="45"/>
      <c r="HZ1042" s="45"/>
      <c r="IA1042" s="45"/>
      <c r="IB1042" s="45"/>
      <c r="IC1042" s="45"/>
      <c r="ID1042" s="45"/>
      <c r="IE1042" s="45"/>
      <c r="IF1042" s="45"/>
      <c r="IG1042" s="45"/>
      <c r="IH1042" s="45"/>
      <c r="II1042" s="45"/>
      <c r="IJ1042" s="45"/>
      <c r="IK1042" s="45"/>
      <c r="IL1042" s="45"/>
      <c r="IM1042" s="45"/>
      <c r="IN1042" s="45"/>
      <c r="IO1042" s="45"/>
      <c r="IP1042" s="45"/>
      <c r="IQ1042" s="45"/>
      <c r="IR1042" s="45"/>
      <c r="IS1042" s="45"/>
      <c r="IT1042" s="45"/>
      <c r="IU1042" s="45"/>
      <c r="IV1042" s="45"/>
      <c r="IW1042" s="45"/>
    </row>
    <row r="1043" customFormat="false" ht="14.25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5"/>
      <c r="BQ1043" s="45"/>
      <c r="BR1043" s="45"/>
      <c r="BS1043" s="45"/>
      <c r="BT1043" s="45"/>
      <c r="BU1043" s="45"/>
      <c r="BV1043" s="45"/>
      <c r="BW1043" s="45"/>
      <c r="BX1043" s="45"/>
      <c r="BY1043" s="45"/>
      <c r="BZ1043" s="45"/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5"/>
      <c r="CO1043" s="45"/>
      <c r="CP1043" s="45"/>
      <c r="CQ1043" s="45"/>
      <c r="CR1043" s="45"/>
      <c r="CS1043" s="45"/>
      <c r="CT1043" s="45"/>
      <c r="CU1043" s="45"/>
      <c r="CV1043" s="45"/>
      <c r="CW1043" s="45"/>
      <c r="CX1043" s="45"/>
      <c r="CY1043" s="45"/>
      <c r="CZ1043" s="45"/>
      <c r="DA1043" s="45"/>
      <c r="DB1043" s="45"/>
      <c r="DC1043" s="45"/>
      <c r="DD1043" s="45"/>
      <c r="DE1043" s="45"/>
      <c r="DF1043" s="45"/>
      <c r="DG1043" s="45"/>
      <c r="DH1043" s="45"/>
      <c r="DI1043" s="45"/>
      <c r="DJ1043" s="45"/>
      <c r="DK1043" s="45"/>
      <c r="DL1043" s="45"/>
      <c r="DM1043" s="45"/>
      <c r="DN1043" s="45"/>
      <c r="DO1043" s="45"/>
      <c r="DP1043" s="45"/>
      <c r="DQ1043" s="45"/>
      <c r="DR1043" s="45"/>
      <c r="DS1043" s="45"/>
      <c r="DT1043" s="45"/>
      <c r="DU1043" s="45"/>
      <c r="DV1043" s="45"/>
      <c r="DW1043" s="45"/>
      <c r="DX1043" s="45"/>
      <c r="DY1043" s="45"/>
      <c r="DZ1043" s="45"/>
      <c r="EA1043" s="45"/>
      <c r="EB1043" s="45"/>
      <c r="EC1043" s="45"/>
      <c r="ED1043" s="45"/>
      <c r="EE1043" s="45"/>
      <c r="EF1043" s="45"/>
      <c r="EG1043" s="45"/>
      <c r="EH1043" s="45"/>
      <c r="EI1043" s="45"/>
      <c r="EJ1043" s="45"/>
      <c r="EK1043" s="45"/>
      <c r="EL1043" s="45"/>
      <c r="EM1043" s="45"/>
      <c r="EN1043" s="45"/>
      <c r="EO1043" s="45"/>
      <c r="EP1043" s="45"/>
      <c r="EQ1043" s="45"/>
      <c r="ER1043" s="45"/>
      <c r="ES1043" s="45"/>
      <c r="ET1043" s="45"/>
      <c r="EU1043" s="45"/>
      <c r="EV1043" s="45"/>
      <c r="EW1043" s="45"/>
      <c r="EX1043" s="45"/>
      <c r="EY1043" s="45"/>
      <c r="EZ1043" s="45"/>
      <c r="FA1043" s="45"/>
      <c r="FB1043" s="45"/>
      <c r="FC1043" s="45"/>
      <c r="FD1043" s="45"/>
      <c r="FE1043" s="45"/>
      <c r="FF1043" s="45"/>
      <c r="FG1043" s="45"/>
      <c r="FH1043" s="45"/>
      <c r="FI1043" s="45"/>
      <c r="FJ1043" s="45"/>
      <c r="FK1043" s="45"/>
      <c r="FL1043" s="45"/>
      <c r="FM1043" s="45"/>
      <c r="FN1043" s="45"/>
      <c r="FO1043" s="45"/>
      <c r="FP1043" s="45"/>
      <c r="FQ1043" s="45"/>
      <c r="FR1043" s="45"/>
      <c r="FS1043" s="45"/>
      <c r="FT1043" s="45"/>
      <c r="FU1043" s="45"/>
      <c r="FV1043" s="45"/>
      <c r="FW1043" s="45"/>
      <c r="FX1043" s="45"/>
      <c r="FY1043" s="45"/>
      <c r="FZ1043" s="45"/>
      <c r="GA1043" s="45"/>
      <c r="GB1043" s="45"/>
      <c r="GC1043" s="45"/>
      <c r="GD1043" s="45"/>
      <c r="GE1043" s="45"/>
      <c r="GF1043" s="45"/>
      <c r="GG1043" s="45"/>
      <c r="GH1043" s="45"/>
      <c r="GI1043" s="45"/>
      <c r="GJ1043" s="45"/>
      <c r="GK1043" s="45"/>
      <c r="GL1043" s="45"/>
      <c r="GM1043" s="45"/>
      <c r="GN1043" s="45"/>
      <c r="GO1043" s="45"/>
      <c r="GP1043" s="45"/>
      <c r="GQ1043" s="45"/>
      <c r="GR1043" s="45"/>
      <c r="GS1043" s="45"/>
      <c r="GT1043" s="45"/>
      <c r="GU1043" s="45"/>
      <c r="GV1043" s="45"/>
      <c r="GW1043" s="45"/>
      <c r="GX1043" s="45"/>
      <c r="GY1043" s="45"/>
      <c r="GZ1043" s="45"/>
      <c r="HA1043" s="45"/>
      <c r="HB1043" s="45"/>
      <c r="HC1043" s="45"/>
      <c r="HD1043" s="45"/>
      <c r="HE1043" s="45"/>
      <c r="HF1043" s="45"/>
      <c r="HG1043" s="45"/>
      <c r="HH1043" s="45"/>
      <c r="HI1043" s="45"/>
      <c r="HJ1043" s="45"/>
      <c r="HK1043" s="45"/>
      <c r="HL1043" s="45"/>
      <c r="HM1043" s="45"/>
      <c r="HN1043" s="45"/>
      <c r="HO1043" s="45"/>
      <c r="HP1043" s="45"/>
      <c r="HQ1043" s="45"/>
      <c r="HR1043" s="45"/>
      <c r="HS1043" s="45"/>
      <c r="HT1043" s="45"/>
      <c r="HU1043" s="45"/>
      <c r="HV1043" s="45"/>
      <c r="HW1043" s="45"/>
      <c r="HX1043" s="45"/>
      <c r="HY1043" s="45"/>
      <c r="HZ1043" s="45"/>
      <c r="IA1043" s="45"/>
      <c r="IB1043" s="45"/>
      <c r="IC1043" s="45"/>
      <c r="ID1043" s="45"/>
      <c r="IE1043" s="45"/>
      <c r="IF1043" s="45"/>
      <c r="IG1043" s="45"/>
      <c r="IH1043" s="45"/>
      <c r="II1043" s="45"/>
      <c r="IJ1043" s="45"/>
      <c r="IK1043" s="45"/>
      <c r="IL1043" s="45"/>
      <c r="IM1043" s="45"/>
      <c r="IN1043" s="45"/>
      <c r="IO1043" s="45"/>
      <c r="IP1043" s="45"/>
      <c r="IQ1043" s="45"/>
      <c r="IR1043" s="45"/>
      <c r="IS1043" s="45"/>
      <c r="IT1043" s="45"/>
      <c r="IU1043" s="45"/>
      <c r="IV1043" s="45"/>
      <c r="IW1043" s="45"/>
    </row>
    <row r="1044" customFormat="false" ht="14.25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5"/>
      <c r="BQ1044" s="45"/>
      <c r="BR1044" s="45"/>
      <c r="BS1044" s="45"/>
      <c r="BT1044" s="45"/>
      <c r="BU1044" s="45"/>
      <c r="BV1044" s="45"/>
      <c r="BW1044" s="45"/>
      <c r="BX1044" s="45"/>
      <c r="BY1044" s="45"/>
      <c r="BZ1044" s="45"/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5"/>
      <c r="CO1044" s="45"/>
      <c r="CP1044" s="45"/>
      <c r="CQ1044" s="45"/>
      <c r="CR1044" s="45"/>
      <c r="CS1044" s="45"/>
      <c r="CT1044" s="45"/>
      <c r="CU1044" s="45"/>
      <c r="CV1044" s="45"/>
      <c r="CW1044" s="45"/>
      <c r="CX1044" s="45"/>
      <c r="CY1044" s="45"/>
      <c r="CZ1044" s="45"/>
      <c r="DA1044" s="45"/>
      <c r="DB1044" s="45"/>
      <c r="DC1044" s="45"/>
      <c r="DD1044" s="45"/>
      <c r="DE1044" s="45"/>
      <c r="DF1044" s="45"/>
      <c r="DG1044" s="45"/>
      <c r="DH1044" s="45"/>
      <c r="DI1044" s="45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  <c r="HT1044" s="45"/>
      <c r="HU1044" s="45"/>
      <c r="HV1044" s="45"/>
      <c r="HW1044" s="45"/>
      <c r="HX1044" s="45"/>
      <c r="HY1044" s="45"/>
      <c r="HZ1044" s="45"/>
      <c r="IA1044" s="45"/>
      <c r="IB1044" s="45"/>
      <c r="IC1044" s="45"/>
      <c r="ID1044" s="45"/>
      <c r="IE1044" s="45"/>
      <c r="IF1044" s="45"/>
      <c r="IG1044" s="45"/>
      <c r="IH1044" s="45"/>
      <c r="II1044" s="45"/>
      <c r="IJ1044" s="45"/>
      <c r="IK1044" s="45"/>
      <c r="IL1044" s="45"/>
      <c r="IM1044" s="45"/>
      <c r="IN1044" s="45"/>
      <c r="IO1044" s="45"/>
      <c r="IP1044" s="45"/>
      <c r="IQ1044" s="45"/>
      <c r="IR1044" s="45"/>
      <c r="IS1044" s="45"/>
      <c r="IT1044" s="45"/>
      <c r="IU1044" s="45"/>
      <c r="IV1044" s="45"/>
      <c r="IW1044" s="45"/>
    </row>
    <row r="1045" customFormat="false" ht="14.25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5"/>
      <c r="BQ1045" s="45"/>
      <c r="BR1045" s="45"/>
      <c r="BS1045" s="45"/>
      <c r="BT1045" s="45"/>
      <c r="BU1045" s="45"/>
      <c r="BV1045" s="45"/>
      <c r="BW1045" s="45"/>
      <c r="BX1045" s="45"/>
      <c r="BY1045" s="45"/>
      <c r="BZ1045" s="45"/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5"/>
      <c r="CO1045" s="45"/>
      <c r="CP1045" s="45"/>
      <c r="CQ1045" s="45"/>
      <c r="CR1045" s="45"/>
      <c r="CS1045" s="45"/>
      <c r="CT1045" s="45"/>
      <c r="CU1045" s="45"/>
      <c r="CV1045" s="45"/>
      <c r="CW1045" s="45"/>
      <c r="CX1045" s="45"/>
      <c r="CY1045" s="45"/>
      <c r="CZ1045" s="45"/>
      <c r="DA1045" s="45"/>
      <c r="DB1045" s="45"/>
      <c r="DC1045" s="45"/>
      <c r="DD1045" s="45"/>
      <c r="DE1045" s="45"/>
      <c r="DF1045" s="45"/>
      <c r="DG1045" s="45"/>
      <c r="DH1045" s="45"/>
      <c r="DI1045" s="45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  <c r="HT1045" s="45"/>
      <c r="HU1045" s="45"/>
      <c r="HV1045" s="45"/>
      <c r="HW1045" s="45"/>
      <c r="HX1045" s="45"/>
      <c r="HY1045" s="45"/>
      <c r="HZ1045" s="45"/>
      <c r="IA1045" s="45"/>
      <c r="IB1045" s="45"/>
      <c r="IC1045" s="45"/>
      <c r="ID1045" s="45"/>
      <c r="IE1045" s="45"/>
      <c r="IF1045" s="45"/>
      <c r="IG1045" s="45"/>
      <c r="IH1045" s="45"/>
      <c r="II1045" s="45"/>
      <c r="IJ1045" s="45"/>
      <c r="IK1045" s="45"/>
      <c r="IL1045" s="45"/>
      <c r="IM1045" s="45"/>
      <c r="IN1045" s="45"/>
      <c r="IO1045" s="45"/>
      <c r="IP1045" s="45"/>
      <c r="IQ1045" s="45"/>
      <c r="IR1045" s="45"/>
      <c r="IS1045" s="45"/>
      <c r="IT1045" s="45"/>
      <c r="IU1045" s="45"/>
      <c r="IV1045" s="45"/>
      <c r="IW1045" s="45"/>
    </row>
    <row r="1046" customFormat="false" ht="14.25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5"/>
      <c r="BQ1046" s="45"/>
      <c r="BR1046" s="45"/>
      <c r="BS1046" s="45"/>
      <c r="BT1046" s="45"/>
      <c r="BU1046" s="45"/>
      <c r="BV1046" s="45"/>
      <c r="BW1046" s="45"/>
      <c r="BX1046" s="45"/>
      <c r="BY1046" s="45"/>
      <c r="BZ1046" s="45"/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5"/>
      <c r="CO1046" s="45"/>
      <c r="CP1046" s="45"/>
      <c r="CQ1046" s="45"/>
      <c r="CR1046" s="45"/>
      <c r="CS1046" s="45"/>
      <c r="CT1046" s="45"/>
      <c r="CU1046" s="45"/>
      <c r="CV1046" s="45"/>
      <c r="CW1046" s="45"/>
      <c r="CX1046" s="45"/>
      <c r="CY1046" s="45"/>
      <c r="CZ1046" s="45"/>
      <c r="DA1046" s="45"/>
      <c r="DB1046" s="45"/>
      <c r="DC1046" s="45"/>
      <c r="DD1046" s="45"/>
      <c r="DE1046" s="45"/>
      <c r="DF1046" s="45"/>
      <c r="DG1046" s="45"/>
      <c r="DH1046" s="45"/>
      <c r="DI1046" s="45"/>
      <c r="DJ1046" s="45"/>
      <c r="DK1046" s="45"/>
      <c r="DL1046" s="45"/>
      <c r="DM1046" s="45"/>
      <c r="DN1046" s="45"/>
      <c r="DO1046" s="45"/>
      <c r="DP1046" s="45"/>
      <c r="DQ1046" s="45"/>
      <c r="DR1046" s="45"/>
      <c r="DS1046" s="45"/>
      <c r="DT1046" s="45"/>
      <c r="DU1046" s="45"/>
      <c r="DV1046" s="45"/>
      <c r="DW1046" s="45"/>
      <c r="DX1046" s="45"/>
      <c r="DY1046" s="45"/>
      <c r="DZ1046" s="45"/>
      <c r="EA1046" s="45"/>
      <c r="EB1046" s="45"/>
      <c r="EC1046" s="45"/>
      <c r="ED1046" s="45"/>
      <c r="EE1046" s="45"/>
      <c r="EF1046" s="45"/>
      <c r="EG1046" s="45"/>
      <c r="EH1046" s="45"/>
      <c r="EI1046" s="45"/>
      <c r="EJ1046" s="45"/>
      <c r="EK1046" s="45"/>
      <c r="EL1046" s="45"/>
      <c r="EM1046" s="45"/>
      <c r="EN1046" s="45"/>
      <c r="EO1046" s="45"/>
      <c r="EP1046" s="45"/>
      <c r="EQ1046" s="45"/>
      <c r="ER1046" s="45"/>
      <c r="ES1046" s="45"/>
      <c r="ET1046" s="45"/>
      <c r="EU1046" s="45"/>
      <c r="EV1046" s="45"/>
      <c r="EW1046" s="45"/>
      <c r="EX1046" s="45"/>
      <c r="EY1046" s="45"/>
      <c r="EZ1046" s="45"/>
      <c r="FA1046" s="45"/>
      <c r="FB1046" s="45"/>
      <c r="FC1046" s="45"/>
      <c r="FD1046" s="45"/>
      <c r="FE1046" s="45"/>
      <c r="FF1046" s="45"/>
      <c r="FG1046" s="45"/>
      <c r="FH1046" s="45"/>
      <c r="FI1046" s="45"/>
      <c r="FJ1046" s="45"/>
      <c r="FK1046" s="45"/>
      <c r="FL1046" s="45"/>
      <c r="FM1046" s="45"/>
      <c r="FN1046" s="45"/>
      <c r="FO1046" s="45"/>
      <c r="FP1046" s="45"/>
      <c r="FQ1046" s="45"/>
      <c r="FR1046" s="45"/>
      <c r="FS1046" s="45"/>
      <c r="FT1046" s="45"/>
      <c r="FU1046" s="45"/>
      <c r="FV1046" s="45"/>
      <c r="FW1046" s="45"/>
      <c r="FX1046" s="45"/>
      <c r="FY1046" s="45"/>
      <c r="FZ1046" s="45"/>
      <c r="GA1046" s="45"/>
      <c r="GB1046" s="45"/>
      <c r="GC1046" s="45"/>
      <c r="GD1046" s="45"/>
      <c r="GE1046" s="45"/>
      <c r="GF1046" s="45"/>
      <c r="GG1046" s="45"/>
      <c r="GH1046" s="45"/>
      <c r="GI1046" s="45"/>
      <c r="GJ1046" s="45"/>
      <c r="GK1046" s="45"/>
      <c r="GL1046" s="45"/>
      <c r="GM1046" s="45"/>
      <c r="GN1046" s="45"/>
      <c r="GO1046" s="45"/>
      <c r="GP1046" s="45"/>
      <c r="GQ1046" s="45"/>
      <c r="GR1046" s="45"/>
      <c r="GS1046" s="45"/>
      <c r="GT1046" s="45"/>
      <c r="GU1046" s="45"/>
      <c r="GV1046" s="45"/>
      <c r="GW1046" s="45"/>
      <c r="GX1046" s="45"/>
      <c r="GY1046" s="45"/>
      <c r="GZ1046" s="45"/>
      <c r="HA1046" s="45"/>
      <c r="HB1046" s="45"/>
      <c r="HC1046" s="45"/>
      <c r="HD1046" s="45"/>
      <c r="HE1046" s="45"/>
      <c r="HF1046" s="45"/>
      <c r="HG1046" s="45"/>
      <c r="HH1046" s="45"/>
      <c r="HI1046" s="45"/>
      <c r="HJ1046" s="45"/>
      <c r="HK1046" s="45"/>
      <c r="HL1046" s="45"/>
      <c r="HM1046" s="45"/>
      <c r="HN1046" s="45"/>
      <c r="HO1046" s="45"/>
      <c r="HP1046" s="45"/>
      <c r="HQ1046" s="45"/>
      <c r="HR1046" s="45"/>
      <c r="HS1046" s="45"/>
      <c r="HT1046" s="45"/>
      <c r="HU1046" s="45"/>
      <c r="HV1046" s="45"/>
      <c r="HW1046" s="45"/>
      <c r="HX1046" s="45"/>
      <c r="HY1046" s="45"/>
      <c r="HZ1046" s="45"/>
      <c r="IA1046" s="45"/>
      <c r="IB1046" s="45"/>
      <c r="IC1046" s="45"/>
      <c r="ID1046" s="45"/>
      <c r="IE1046" s="45"/>
      <c r="IF1046" s="45"/>
      <c r="IG1046" s="45"/>
      <c r="IH1046" s="45"/>
      <c r="II1046" s="45"/>
      <c r="IJ1046" s="45"/>
      <c r="IK1046" s="45"/>
      <c r="IL1046" s="45"/>
      <c r="IM1046" s="45"/>
      <c r="IN1046" s="45"/>
      <c r="IO1046" s="45"/>
      <c r="IP1046" s="45"/>
      <c r="IQ1046" s="45"/>
      <c r="IR1046" s="45"/>
      <c r="IS1046" s="45"/>
      <c r="IT1046" s="45"/>
      <c r="IU1046" s="45"/>
      <c r="IV1046" s="45"/>
      <c r="IW1046" s="45"/>
    </row>
    <row r="1047" customFormat="false" ht="14.25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5"/>
      <c r="BQ1047" s="45"/>
      <c r="BR1047" s="45"/>
      <c r="BS1047" s="45"/>
      <c r="BT1047" s="45"/>
      <c r="BU1047" s="45"/>
      <c r="BV1047" s="45"/>
      <c r="BW1047" s="45"/>
      <c r="BX1047" s="45"/>
      <c r="BY1047" s="45"/>
      <c r="BZ1047" s="45"/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5"/>
      <c r="CO1047" s="45"/>
      <c r="CP1047" s="45"/>
      <c r="CQ1047" s="45"/>
      <c r="CR1047" s="45"/>
      <c r="CS1047" s="45"/>
      <c r="CT1047" s="45"/>
      <c r="CU1047" s="45"/>
      <c r="CV1047" s="45"/>
      <c r="CW1047" s="45"/>
      <c r="CX1047" s="45"/>
      <c r="CY1047" s="45"/>
      <c r="CZ1047" s="45"/>
      <c r="DA1047" s="45"/>
      <c r="DB1047" s="45"/>
      <c r="DC1047" s="45"/>
      <c r="DD1047" s="45"/>
      <c r="DE1047" s="45"/>
      <c r="DF1047" s="45"/>
      <c r="DG1047" s="45"/>
      <c r="DH1047" s="45"/>
      <c r="DI1047" s="45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  <c r="HT1047" s="45"/>
      <c r="HU1047" s="45"/>
      <c r="HV1047" s="45"/>
      <c r="HW1047" s="45"/>
      <c r="HX1047" s="45"/>
      <c r="HY1047" s="45"/>
      <c r="HZ1047" s="45"/>
      <c r="IA1047" s="45"/>
      <c r="IB1047" s="45"/>
      <c r="IC1047" s="45"/>
      <c r="ID1047" s="45"/>
      <c r="IE1047" s="45"/>
      <c r="IF1047" s="45"/>
      <c r="IG1047" s="45"/>
      <c r="IH1047" s="45"/>
      <c r="II1047" s="45"/>
      <c r="IJ1047" s="45"/>
      <c r="IK1047" s="45"/>
      <c r="IL1047" s="45"/>
      <c r="IM1047" s="45"/>
      <c r="IN1047" s="45"/>
      <c r="IO1047" s="45"/>
      <c r="IP1047" s="45"/>
      <c r="IQ1047" s="45"/>
      <c r="IR1047" s="45"/>
      <c r="IS1047" s="45"/>
      <c r="IT1047" s="45"/>
      <c r="IU1047" s="45"/>
      <c r="IV1047" s="45"/>
      <c r="IW1047" s="45"/>
    </row>
    <row r="1048" customFormat="false" ht="14.25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5"/>
      <c r="BQ1048" s="45"/>
      <c r="BR1048" s="45"/>
      <c r="BS1048" s="45"/>
      <c r="BT1048" s="45"/>
      <c r="BU1048" s="45"/>
      <c r="BV1048" s="45"/>
      <c r="BW1048" s="45"/>
      <c r="BX1048" s="45"/>
      <c r="BY1048" s="45"/>
      <c r="BZ1048" s="45"/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5"/>
      <c r="CO1048" s="45"/>
      <c r="CP1048" s="45"/>
      <c r="CQ1048" s="45"/>
      <c r="CR1048" s="45"/>
      <c r="CS1048" s="45"/>
      <c r="CT1048" s="45"/>
      <c r="CU1048" s="45"/>
      <c r="CV1048" s="45"/>
      <c r="CW1048" s="45"/>
      <c r="CX1048" s="45"/>
      <c r="CY1048" s="45"/>
      <c r="CZ1048" s="45"/>
      <c r="DA1048" s="45"/>
      <c r="DB1048" s="45"/>
      <c r="DC1048" s="45"/>
      <c r="DD1048" s="45"/>
      <c r="DE1048" s="45"/>
      <c r="DF1048" s="45"/>
      <c r="DG1048" s="45"/>
      <c r="DH1048" s="45"/>
      <c r="DI1048" s="45"/>
      <c r="DJ1048" s="45"/>
      <c r="DK1048" s="45"/>
      <c r="DL1048" s="45"/>
      <c r="DM1048" s="45"/>
      <c r="DN1048" s="45"/>
      <c r="DO1048" s="45"/>
      <c r="DP1048" s="45"/>
      <c r="DQ1048" s="45"/>
      <c r="DR1048" s="45"/>
      <c r="DS1048" s="45"/>
      <c r="DT1048" s="45"/>
      <c r="DU1048" s="45"/>
      <c r="DV1048" s="45"/>
      <c r="DW1048" s="45"/>
      <c r="DX1048" s="45"/>
      <c r="DY1048" s="45"/>
      <c r="DZ1048" s="45"/>
      <c r="EA1048" s="45"/>
      <c r="EB1048" s="45"/>
      <c r="EC1048" s="45"/>
      <c r="ED1048" s="45"/>
      <c r="EE1048" s="45"/>
      <c r="EF1048" s="45"/>
      <c r="EG1048" s="45"/>
      <c r="EH1048" s="45"/>
      <c r="EI1048" s="45"/>
      <c r="EJ1048" s="45"/>
      <c r="EK1048" s="45"/>
      <c r="EL1048" s="45"/>
      <c r="EM1048" s="45"/>
      <c r="EN1048" s="45"/>
      <c r="EO1048" s="45"/>
      <c r="EP1048" s="45"/>
      <c r="EQ1048" s="45"/>
      <c r="ER1048" s="45"/>
      <c r="ES1048" s="45"/>
      <c r="ET1048" s="45"/>
      <c r="EU1048" s="45"/>
      <c r="EV1048" s="45"/>
      <c r="EW1048" s="45"/>
      <c r="EX1048" s="45"/>
      <c r="EY1048" s="45"/>
      <c r="EZ1048" s="45"/>
      <c r="FA1048" s="45"/>
      <c r="FB1048" s="45"/>
      <c r="FC1048" s="45"/>
      <c r="FD1048" s="45"/>
      <c r="FE1048" s="45"/>
      <c r="FF1048" s="45"/>
      <c r="FG1048" s="45"/>
      <c r="FH1048" s="45"/>
      <c r="FI1048" s="45"/>
      <c r="FJ1048" s="45"/>
      <c r="FK1048" s="45"/>
      <c r="FL1048" s="45"/>
      <c r="FM1048" s="45"/>
      <c r="FN1048" s="45"/>
      <c r="FO1048" s="45"/>
      <c r="FP1048" s="45"/>
      <c r="FQ1048" s="45"/>
      <c r="FR1048" s="45"/>
      <c r="FS1048" s="45"/>
      <c r="FT1048" s="45"/>
      <c r="FU1048" s="45"/>
      <c r="FV1048" s="45"/>
      <c r="FW1048" s="45"/>
      <c r="FX1048" s="45"/>
      <c r="FY1048" s="45"/>
      <c r="FZ1048" s="45"/>
      <c r="GA1048" s="45"/>
      <c r="GB1048" s="45"/>
      <c r="GC1048" s="45"/>
      <c r="GD1048" s="45"/>
      <c r="GE1048" s="45"/>
      <c r="GF1048" s="45"/>
      <c r="GG1048" s="45"/>
      <c r="GH1048" s="45"/>
      <c r="GI1048" s="45"/>
      <c r="GJ1048" s="45"/>
      <c r="GK1048" s="45"/>
      <c r="GL1048" s="45"/>
      <c r="GM1048" s="45"/>
      <c r="GN1048" s="45"/>
      <c r="GO1048" s="45"/>
      <c r="GP1048" s="45"/>
      <c r="GQ1048" s="45"/>
      <c r="GR1048" s="45"/>
      <c r="GS1048" s="45"/>
      <c r="GT1048" s="45"/>
      <c r="GU1048" s="45"/>
      <c r="GV1048" s="45"/>
      <c r="GW1048" s="45"/>
      <c r="GX1048" s="45"/>
      <c r="GY1048" s="45"/>
      <c r="GZ1048" s="45"/>
      <c r="HA1048" s="45"/>
      <c r="HB1048" s="45"/>
      <c r="HC1048" s="45"/>
      <c r="HD1048" s="45"/>
      <c r="HE1048" s="45"/>
      <c r="HF1048" s="45"/>
      <c r="HG1048" s="45"/>
      <c r="HH1048" s="45"/>
      <c r="HI1048" s="45"/>
      <c r="HJ1048" s="45"/>
      <c r="HK1048" s="45"/>
      <c r="HL1048" s="45"/>
      <c r="HM1048" s="45"/>
      <c r="HN1048" s="45"/>
      <c r="HO1048" s="45"/>
      <c r="HP1048" s="45"/>
      <c r="HQ1048" s="45"/>
      <c r="HR1048" s="45"/>
      <c r="HS1048" s="45"/>
      <c r="HT1048" s="45"/>
      <c r="HU1048" s="45"/>
      <c r="HV1048" s="45"/>
      <c r="HW1048" s="45"/>
      <c r="HX1048" s="45"/>
      <c r="HY1048" s="45"/>
      <c r="HZ1048" s="45"/>
      <c r="IA1048" s="45"/>
      <c r="IB1048" s="45"/>
      <c r="IC1048" s="45"/>
      <c r="ID1048" s="45"/>
      <c r="IE1048" s="45"/>
      <c r="IF1048" s="45"/>
      <c r="IG1048" s="45"/>
      <c r="IH1048" s="45"/>
      <c r="II1048" s="45"/>
      <c r="IJ1048" s="45"/>
      <c r="IK1048" s="45"/>
      <c r="IL1048" s="45"/>
      <c r="IM1048" s="45"/>
      <c r="IN1048" s="45"/>
      <c r="IO1048" s="45"/>
      <c r="IP1048" s="45"/>
      <c r="IQ1048" s="45"/>
      <c r="IR1048" s="45"/>
      <c r="IS1048" s="45"/>
      <c r="IT1048" s="45"/>
      <c r="IU1048" s="45"/>
      <c r="IV1048" s="45"/>
      <c r="IW1048" s="45"/>
    </row>
    <row r="1049" customFormat="false" ht="14.25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5"/>
      <c r="BQ1049" s="45"/>
      <c r="BR1049" s="45"/>
      <c r="BS1049" s="45"/>
      <c r="BT1049" s="45"/>
      <c r="BU1049" s="45"/>
      <c r="BV1049" s="45"/>
      <c r="BW1049" s="45"/>
      <c r="BX1049" s="45"/>
      <c r="BY1049" s="45"/>
      <c r="BZ1049" s="45"/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5"/>
      <c r="CO1049" s="45"/>
      <c r="CP1049" s="45"/>
      <c r="CQ1049" s="45"/>
      <c r="CR1049" s="45"/>
      <c r="CS1049" s="45"/>
      <c r="CT1049" s="45"/>
      <c r="CU1049" s="45"/>
      <c r="CV1049" s="45"/>
      <c r="CW1049" s="45"/>
      <c r="CX1049" s="45"/>
      <c r="CY1049" s="45"/>
      <c r="CZ1049" s="45"/>
      <c r="DA1049" s="45"/>
      <c r="DB1049" s="45"/>
      <c r="DC1049" s="45"/>
      <c r="DD1049" s="45"/>
      <c r="DE1049" s="45"/>
      <c r="DF1049" s="45"/>
      <c r="DG1049" s="45"/>
      <c r="DH1049" s="45"/>
      <c r="DI1049" s="45"/>
      <c r="DJ1049" s="45"/>
      <c r="DK1049" s="45"/>
      <c r="DL1049" s="45"/>
      <c r="DM1049" s="45"/>
      <c r="DN1049" s="45"/>
      <c r="DO1049" s="45"/>
      <c r="DP1049" s="45"/>
      <c r="DQ1049" s="45"/>
      <c r="DR1049" s="45"/>
      <c r="DS1049" s="45"/>
      <c r="DT1049" s="45"/>
      <c r="DU1049" s="45"/>
      <c r="DV1049" s="45"/>
      <c r="DW1049" s="45"/>
      <c r="DX1049" s="45"/>
      <c r="DY1049" s="45"/>
      <c r="DZ1049" s="45"/>
      <c r="EA1049" s="45"/>
      <c r="EB1049" s="45"/>
      <c r="EC1049" s="45"/>
      <c r="ED1049" s="45"/>
      <c r="EE1049" s="45"/>
      <c r="EF1049" s="45"/>
      <c r="EG1049" s="45"/>
      <c r="EH1049" s="45"/>
      <c r="EI1049" s="45"/>
      <c r="EJ1049" s="45"/>
      <c r="EK1049" s="45"/>
      <c r="EL1049" s="45"/>
      <c r="EM1049" s="45"/>
      <c r="EN1049" s="45"/>
      <c r="EO1049" s="45"/>
      <c r="EP1049" s="45"/>
      <c r="EQ1049" s="45"/>
      <c r="ER1049" s="45"/>
      <c r="ES1049" s="45"/>
      <c r="ET1049" s="45"/>
      <c r="EU1049" s="45"/>
      <c r="EV1049" s="45"/>
      <c r="EW1049" s="45"/>
      <c r="EX1049" s="45"/>
      <c r="EY1049" s="45"/>
      <c r="EZ1049" s="45"/>
      <c r="FA1049" s="45"/>
      <c r="FB1049" s="45"/>
      <c r="FC1049" s="45"/>
      <c r="FD1049" s="45"/>
      <c r="FE1049" s="45"/>
      <c r="FF1049" s="45"/>
      <c r="FG1049" s="45"/>
      <c r="FH1049" s="45"/>
      <c r="FI1049" s="45"/>
      <c r="FJ1049" s="45"/>
      <c r="FK1049" s="45"/>
      <c r="FL1049" s="45"/>
      <c r="FM1049" s="45"/>
      <c r="FN1049" s="45"/>
      <c r="FO1049" s="45"/>
      <c r="FP1049" s="45"/>
      <c r="FQ1049" s="45"/>
      <c r="FR1049" s="45"/>
      <c r="FS1049" s="45"/>
      <c r="FT1049" s="45"/>
      <c r="FU1049" s="45"/>
      <c r="FV1049" s="45"/>
      <c r="FW1049" s="45"/>
      <c r="FX1049" s="45"/>
      <c r="FY1049" s="45"/>
      <c r="FZ1049" s="45"/>
      <c r="GA1049" s="45"/>
      <c r="GB1049" s="45"/>
      <c r="GC1049" s="45"/>
      <c r="GD1049" s="45"/>
      <c r="GE1049" s="45"/>
      <c r="GF1049" s="45"/>
      <c r="GG1049" s="45"/>
      <c r="GH1049" s="45"/>
      <c r="GI1049" s="45"/>
      <c r="GJ1049" s="45"/>
      <c r="GK1049" s="45"/>
      <c r="GL1049" s="45"/>
      <c r="GM1049" s="45"/>
      <c r="GN1049" s="45"/>
      <c r="GO1049" s="45"/>
      <c r="GP1049" s="45"/>
      <c r="GQ1049" s="45"/>
      <c r="GR1049" s="45"/>
      <c r="GS1049" s="45"/>
      <c r="GT1049" s="45"/>
      <c r="GU1049" s="45"/>
      <c r="GV1049" s="45"/>
      <c r="GW1049" s="45"/>
      <c r="GX1049" s="45"/>
      <c r="GY1049" s="45"/>
      <c r="GZ1049" s="45"/>
      <c r="HA1049" s="45"/>
      <c r="HB1049" s="45"/>
      <c r="HC1049" s="45"/>
      <c r="HD1049" s="45"/>
      <c r="HE1049" s="45"/>
      <c r="HF1049" s="45"/>
      <c r="HG1049" s="45"/>
      <c r="HH1049" s="45"/>
      <c r="HI1049" s="45"/>
      <c r="HJ1049" s="45"/>
      <c r="HK1049" s="45"/>
      <c r="HL1049" s="45"/>
      <c r="HM1049" s="45"/>
      <c r="HN1049" s="45"/>
      <c r="HO1049" s="45"/>
      <c r="HP1049" s="45"/>
      <c r="HQ1049" s="45"/>
      <c r="HR1049" s="45"/>
      <c r="HS1049" s="45"/>
      <c r="HT1049" s="45"/>
      <c r="HU1049" s="45"/>
      <c r="HV1049" s="45"/>
      <c r="HW1049" s="45"/>
      <c r="HX1049" s="45"/>
      <c r="HY1049" s="45"/>
      <c r="HZ1049" s="45"/>
      <c r="IA1049" s="45"/>
      <c r="IB1049" s="45"/>
      <c r="IC1049" s="45"/>
      <c r="ID1049" s="45"/>
      <c r="IE1049" s="45"/>
      <c r="IF1049" s="45"/>
      <c r="IG1049" s="45"/>
      <c r="IH1049" s="45"/>
      <c r="II1049" s="45"/>
      <c r="IJ1049" s="45"/>
      <c r="IK1049" s="45"/>
      <c r="IL1049" s="45"/>
      <c r="IM1049" s="45"/>
      <c r="IN1049" s="45"/>
      <c r="IO1049" s="45"/>
      <c r="IP1049" s="45"/>
      <c r="IQ1049" s="45"/>
      <c r="IR1049" s="45"/>
      <c r="IS1049" s="45"/>
      <c r="IT1049" s="45"/>
      <c r="IU1049" s="45"/>
      <c r="IV1049" s="45"/>
      <c r="IW1049" s="45"/>
    </row>
    <row r="1050" customFormat="false" ht="14.25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5"/>
      <c r="BQ1050" s="45"/>
      <c r="BR1050" s="45"/>
      <c r="BS1050" s="45"/>
      <c r="BT1050" s="45"/>
      <c r="BU1050" s="45"/>
      <c r="BV1050" s="45"/>
      <c r="BW1050" s="45"/>
      <c r="BX1050" s="45"/>
      <c r="BY1050" s="45"/>
      <c r="BZ1050" s="45"/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5"/>
      <c r="CO1050" s="45"/>
      <c r="CP1050" s="45"/>
      <c r="CQ1050" s="45"/>
      <c r="CR1050" s="45"/>
      <c r="CS1050" s="45"/>
      <c r="CT1050" s="45"/>
      <c r="CU1050" s="45"/>
      <c r="CV1050" s="45"/>
      <c r="CW1050" s="45"/>
      <c r="CX1050" s="45"/>
      <c r="CY1050" s="45"/>
      <c r="CZ1050" s="45"/>
      <c r="DA1050" s="45"/>
      <c r="DB1050" s="45"/>
      <c r="DC1050" s="45"/>
      <c r="DD1050" s="45"/>
      <c r="DE1050" s="45"/>
      <c r="DF1050" s="45"/>
      <c r="DG1050" s="45"/>
      <c r="DH1050" s="45"/>
      <c r="DI1050" s="45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  <c r="HT1050" s="45"/>
      <c r="HU1050" s="45"/>
      <c r="HV1050" s="45"/>
      <c r="HW1050" s="45"/>
      <c r="HX1050" s="45"/>
      <c r="HY1050" s="45"/>
      <c r="HZ1050" s="45"/>
      <c r="IA1050" s="45"/>
      <c r="IB1050" s="45"/>
      <c r="IC1050" s="45"/>
      <c r="ID1050" s="45"/>
      <c r="IE1050" s="45"/>
      <c r="IF1050" s="45"/>
      <c r="IG1050" s="45"/>
      <c r="IH1050" s="45"/>
      <c r="II1050" s="45"/>
      <c r="IJ1050" s="45"/>
      <c r="IK1050" s="45"/>
      <c r="IL1050" s="45"/>
      <c r="IM1050" s="45"/>
      <c r="IN1050" s="45"/>
      <c r="IO1050" s="45"/>
      <c r="IP1050" s="45"/>
      <c r="IQ1050" s="45"/>
      <c r="IR1050" s="45"/>
      <c r="IS1050" s="45"/>
      <c r="IT1050" s="45"/>
      <c r="IU1050" s="45"/>
      <c r="IV1050" s="45"/>
      <c r="IW1050" s="45"/>
    </row>
    <row r="1051" customFormat="false" ht="14.25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5"/>
      <c r="BQ1051" s="45"/>
      <c r="BR1051" s="45"/>
      <c r="BS1051" s="45"/>
      <c r="BT1051" s="45"/>
      <c r="BU1051" s="45"/>
      <c r="BV1051" s="45"/>
      <c r="BW1051" s="45"/>
      <c r="BX1051" s="45"/>
      <c r="BY1051" s="45"/>
      <c r="BZ1051" s="45"/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5"/>
      <c r="CO1051" s="45"/>
      <c r="CP1051" s="45"/>
      <c r="CQ1051" s="45"/>
      <c r="CR1051" s="45"/>
      <c r="CS1051" s="45"/>
      <c r="CT1051" s="45"/>
      <c r="CU1051" s="45"/>
      <c r="CV1051" s="45"/>
      <c r="CW1051" s="45"/>
      <c r="CX1051" s="45"/>
      <c r="CY1051" s="45"/>
      <c r="CZ1051" s="45"/>
      <c r="DA1051" s="45"/>
      <c r="DB1051" s="45"/>
      <c r="DC1051" s="45"/>
      <c r="DD1051" s="45"/>
      <c r="DE1051" s="45"/>
      <c r="DF1051" s="45"/>
      <c r="DG1051" s="45"/>
      <c r="DH1051" s="45"/>
      <c r="DI1051" s="45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  <c r="HT1051" s="45"/>
      <c r="HU1051" s="45"/>
      <c r="HV1051" s="45"/>
      <c r="HW1051" s="45"/>
      <c r="HX1051" s="45"/>
      <c r="HY1051" s="45"/>
      <c r="HZ1051" s="45"/>
      <c r="IA1051" s="45"/>
      <c r="IB1051" s="45"/>
      <c r="IC1051" s="45"/>
      <c r="ID1051" s="45"/>
      <c r="IE1051" s="45"/>
      <c r="IF1051" s="45"/>
      <c r="IG1051" s="45"/>
      <c r="IH1051" s="45"/>
      <c r="II1051" s="45"/>
      <c r="IJ1051" s="45"/>
      <c r="IK1051" s="45"/>
      <c r="IL1051" s="45"/>
      <c r="IM1051" s="45"/>
      <c r="IN1051" s="45"/>
      <c r="IO1051" s="45"/>
      <c r="IP1051" s="45"/>
      <c r="IQ1051" s="45"/>
      <c r="IR1051" s="45"/>
      <c r="IS1051" s="45"/>
      <c r="IT1051" s="45"/>
      <c r="IU1051" s="45"/>
      <c r="IV1051" s="45"/>
      <c r="IW1051" s="45"/>
    </row>
    <row r="1052" customFormat="false" ht="14.25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5"/>
      <c r="AW1052" s="45"/>
      <c r="AX1052" s="45"/>
      <c r="AY1052" s="45"/>
      <c r="AZ1052" s="45"/>
      <c r="BA1052" s="45"/>
      <c r="BB1052" s="45"/>
      <c r="BC1052" s="45"/>
      <c r="BD1052" s="45"/>
      <c r="BE1052" s="45"/>
      <c r="BF1052" s="45"/>
      <c r="BG1052" s="45"/>
      <c r="BH1052" s="45"/>
      <c r="BI1052" s="45"/>
      <c r="BJ1052" s="45"/>
      <c r="BK1052" s="45"/>
      <c r="BL1052" s="45"/>
      <c r="BM1052" s="45"/>
      <c r="BN1052" s="45"/>
      <c r="BO1052" s="45"/>
      <c r="BP1052" s="45"/>
      <c r="BQ1052" s="45"/>
      <c r="BR1052" s="45"/>
      <c r="BS1052" s="45"/>
      <c r="BT1052" s="45"/>
      <c r="BU1052" s="45"/>
      <c r="BV1052" s="45"/>
      <c r="BW1052" s="45"/>
      <c r="BX1052" s="45"/>
      <c r="BY1052" s="45"/>
      <c r="BZ1052" s="45"/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5"/>
      <c r="CO1052" s="45"/>
      <c r="CP1052" s="45"/>
      <c r="CQ1052" s="45"/>
      <c r="CR1052" s="45"/>
      <c r="CS1052" s="45"/>
      <c r="CT1052" s="45"/>
      <c r="CU1052" s="45"/>
      <c r="CV1052" s="45"/>
      <c r="CW1052" s="45"/>
      <c r="CX1052" s="45"/>
      <c r="CY1052" s="45"/>
      <c r="CZ1052" s="45"/>
      <c r="DA1052" s="45"/>
      <c r="DB1052" s="45"/>
      <c r="DC1052" s="45"/>
      <c r="DD1052" s="45"/>
      <c r="DE1052" s="45"/>
      <c r="DF1052" s="45"/>
      <c r="DG1052" s="45"/>
      <c r="DH1052" s="45"/>
      <c r="DI1052" s="45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  <c r="HT1052" s="45"/>
      <c r="HU1052" s="45"/>
      <c r="HV1052" s="45"/>
      <c r="HW1052" s="45"/>
      <c r="HX1052" s="45"/>
      <c r="HY1052" s="45"/>
      <c r="HZ1052" s="45"/>
      <c r="IA1052" s="45"/>
      <c r="IB1052" s="45"/>
      <c r="IC1052" s="45"/>
      <c r="ID1052" s="45"/>
      <c r="IE1052" s="45"/>
      <c r="IF1052" s="45"/>
      <c r="IG1052" s="45"/>
      <c r="IH1052" s="45"/>
      <c r="II1052" s="45"/>
      <c r="IJ1052" s="45"/>
      <c r="IK1052" s="45"/>
      <c r="IL1052" s="45"/>
      <c r="IM1052" s="45"/>
      <c r="IN1052" s="45"/>
      <c r="IO1052" s="45"/>
      <c r="IP1052" s="45"/>
      <c r="IQ1052" s="45"/>
      <c r="IR1052" s="45"/>
      <c r="IS1052" s="45"/>
      <c r="IT1052" s="45"/>
      <c r="IU1052" s="45"/>
      <c r="IV1052" s="45"/>
      <c r="IW1052" s="45"/>
    </row>
    <row r="1053" customFormat="false" ht="14.25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5"/>
      <c r="AW1053" s="45"/>
      <c r="AX1053" s="45"/>
      <c r="AY1053" s="45"/>
      <c r="AZ1053" s="45"/>
      <c r="BA1053" s="45"/>
      <c r="BB1053" s="45"/>
      <c r="BC1053" s="45"/>
      <c r="BD1053" s="45"/>
      <c r="BE1053" s="45"/>
      <c r="BF1053" s="45"/>
      <c r="BG1053" s="45"/>
      <c r="BH1053" s="45"/>
      <c r="BI1053" s="45"/>
      <c r="BJ1053" s="45"/>
      <c r="BK1053" s="45"/>
      <c r="BL1053" s="45"/>
      <c r="BM1053" s="45"/>
      <c r="BN1053" s="45"/>
      <c r="BO1053" s="45"/>
      <c r="BP1053" s="45"/>
      <c r="BQ1053" s="45"/>
      <c r="BR1053" s="45"/>
      <c r="BS1053" s="45"/>
      <c r="BT1053" s="45"/>
      <c r="BU1053" s="45"/>
      <c r="BV1053" s="45"/>
      <c r="BW1053" s="45"/>
      <c r="BX1053" s="45"/>
      <c r="BY1053" s="45"/>
      <c r="BZ1053" s="45"/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5"/>
      <c r="CO1053" s="45"/>
      <c r="CP1053" s="45"/>
      <c r="CQ1053" s="45"/>
      <c r="CR1053" s="45"/>
      <c r="CS1053" s="45"/>
      <c r="CT1053" s="45"/>
      <c r="CU1053" s="45"/>
      <c r="CV1053" s="45"/>
      <c r="CW1053" s="45"/>
      <c r="CX1053" s="45"/>
      <c r="CY1053" s="45"/>
      <c r="CZ1053" s="45"/>
      <c r="DA1053" s="45"/>
      <c r="DB1053" s="45"/>
      <c r="DC1053" s="45"/>
      <c r="DD1053" s="45"/>
      <c r="DE1053" s="45"/>
      <c r="DF1053" s="45"/>
      <c r="DG1053" s="45"/>
      <c r="DH1053" s="45"/>
      <c r="DI1053" s="45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  <c r="HT1053" s="45"/>
      <c r="HU1053" s="45"/>
      <c r="HV1053" s="45"/>
      <c r="HW1053" s="45"/>
      <c r="HX1053" s="45"/>
      <c r="HY1053" s="45"/>
      <c r="HZ1053" s="45"/>
      <c r="IA1053" s="45"/>
      <c r="IB1053" s="45"/>
      <c r="IC1053" s="45"/>
      <c r="ID1053" s="45"/>
      <c r="IE1053" s="45"/>
      <c r="IF1053" s="45"/>
      <c r="IG1053" s="45"/>
      <c r="IH1053" s="45"/>
      <c r="II1053" s="45"/>
      <c r="IJ1053" s="45"/>
      <c r="IK1053" s="45"/>
      <c r="IL1053" s="45"/>
      <c r="IM1053" s="45"/>
      <c r="IN1053" s="45"/>
      <c r="IO1053" s="45"/>
      <c r="IP1053" s="45"/>
      <c r="IQ1053" s="45"/>
      <c r="IR1053" s="45"/>
      <c r="IS1053" s="45"/>
      <c r="IT1053" s="45"/>
      <c r="IU1053" s="45"/>
      <c r="IV1053" s="45"/>
      <c r="IW1053" s="45"/>
    </row>
    <row r="1054" customFormat="false" ht="14.25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5"/>
      <c r="AW1054" s="45"/>
      <c r="AX1054" s="45"/>
      <c r="AY1054" s="45"/>
      <c r="AZ1054" s="45"/>
      <c r="BA1054" s="45"/>
      <c r="BB1054" s="45"/>
      <c r="BC1054" s="45"/>
      <c r="BD1054" s="45"/>
      <c r="BE1054" s="45"/>
      <c r="BF1054" s="45"/>
      <c r="BG1054" s="45"/>
      <c r="BH1054" s="45"/>
      <c r="BI1054" s="45"/>
      <c r="BJ1054" s="45"/>
      <c r="BK1054" s="45"/>
      <c r="BL1054" s="45"/>
      <c r="BM1054" s="45"/>
      <c r="BN1054" s="45"/>
      <c r="BO1054" s="45"/>
      <c r="BP1054" s="45"/>
      <c r="BQ1054" s="45"/>
      <c r="BR1054" s="45"/>
      <c r="BS1054" s="45"/>
      <c r="BT1054" s="45"/>
      <c r="BU1054" s="45"/>
      <c r="BV1054" s="45"/>
      <c r="BW1054" s="45"/>
      <c r="BX1054" s="45"/>
      <c r="BY1054" s="45"/>
      <c r="BZ1054" s="45"/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5"/>
      <c r="CO1054" s="45"/>
      <c r="CP1054" s="45"/>
      <c r="CQ1054" s="45"/>
      <c r="CR1054" s="45"/>
      <c r="CS1054" s="45"/>
      <c r="CT1054" s="45"/>
      <c r="CU1054" s="45"/>
      <c r="CV1054" s="45"/>
      <c r="CW1054" s="45"/>
      <c r="CX1054" s="45"/>
      <c r="CY1054" s="45"/>
      <c r="CZ1054" s="45"/>
      <c r="DA1054" s="45"/>
      <c r="DB1054" s="45"/>
      <c r="DC1054" s="45"/>
      <c r="DD1054" s="45"/>
      <c r="DE1054" s="45"/>
      <c r="DF1054" s="45"/>
      <c r="DG1054" s="45"/>
      <c r="DH1054" s="45"/>
      <c r="DI1054" s="45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  <c r="HT1054" s="45"/>
      <c r="HU1054" s="45"/>
      <c r="HV1054" s="45"/>
      <c r="HW1054" s="45"/>
      <c r="HX1054" s="45"/>
      <c r="HY1054" s="45"/>
      <c r="HZ1054" s="45"/>
      <c r="IA1054" s="45"/>
      <c r="IB1054" s="45"/>
      <c r="IC1054" s="45"/>
      <c r="ID1054" s="45"/>
      <c r="IE1054" s="45"/>
      <c r="IF1054" s="45"/>
      <c r="IG1054" s="45"/>
      <c r="IH1054" s="45"/>
      <c r="II1054" s="45"/>
      <c r="IJ1054" s="45"/>
      <c r="IK1054" s="45"/>
      <c r="IL1054" s="45"/>
      <c r="IM1054" s="45"/>
      <c r="IN1054" s="45"/>
      <c r="IO1054" s="45"/>
      <c r="IP1054" s="45"/>
      <c r="IQ1054" s="45"/>
      <c r="IR1054" s="45"/>
      <c r="IS1054" s="45"/>
      <c r="IT1054" s="45"/>
      <c r="IU1054" s="45"/>
      <c r="IV1054" s="45"/>
      <c r="IW1054" s="45"/>
    </row>
    <row r="1055" customFormat="false" ht="14.25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5"/>
      <c r="AW1055" s="45"/>
      <c r="AX1055" s="45"/>
      <c r="AY1055" s="45"/>
      <c r="AZ1055" s="45"/>
      <c r="BA1055" s="45"/>
      <c r="BB1055" s="45"/>
      <c r="BC1055" s="45"/>
      <c r="BD1055" s="45"/>
      <c r="BE1055" s="45"/>
      <c r="BF1055" s="45"/>
      <c r="BG1055" s="45"/>
      <c r="BH1055" s="45"/>
      <c r="BI1055" s="45"/>
      <c r="BJ1055" s="45"/>
      <c r="BK1055" s="45"/>
      <c r="BL1055" s="45"/>
      <c r="BM1055" s="45"/>
      <c r="BN1055" s="45"/>
      <c r="BO1055" s="45"/>
      <c r="BP1055" s="45"/>
      <c r="BQ1055" s="45"/>
      <c r="BR1055" s="45"/>
      <c r="BS1055" s="45"/>
      <c r="BT1055" s="45"/>
      <c r="BU1055" s="45"/>
      <c r="BV1055" s="45"/>
      <c r="BW1055" s="45"/>
      <c r="BX1055" s="45"/>
      <c r="BY1055" s="45"/>
      <c r="BZ1055" s="45"/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5"/>
      <c r="CO1055" s="45"/>
      <c r="CP1055" s="45"/>
      <c r="CQ1055" s="45"/>
      <c r="CR1055" s="45"/>
      <c r="CS1055" s="45"/>
      <c r="CT1055" s="45"/>
      <c r="CU1055" s="45"/>
      <c r="CV1055" s="45"/>
      <c r="CW1055" s="45"/>
      <c r="CX1055" s="45"/>
      <c r="CY1055" s="45"/>
      <c r="CZ1055" s="45"/>
      <c r="DA1055" s="45"/>
      <c r="DB1055" s="45"/>
      <c r="DC1055" s="45"/>
      <c r="DD1055" s="45"/>
      <c r="DE1055" s="45"/>
      <c r="DF1055" s="45"/>
      <c r="DG1055" s="45"/>
      <c r="DH1055" s="45"/>
      <c r="DI1055" s="45"/>
      <c r="DJ1055" s="45"/>
      <c r="DK1055" s="45"/>
      <c r="DL1055" s="45"/>
      <c r="DM1055" s="45"/>
      <c r="DN1055" s="45"/>
      <c r="DO1055" s="45"/>
      <c r="DP1055" s="45"/>
      <c r="DQ1055" s="45"/>
      <c r="DR1055" s="45"/>
      <c r="DS1055" s="45"/>
      <c r="DT1055" s="45"/>
      <c r="DU1055" s="45"/>
      <c r="DV1055" s="45"/>
      <c r="DW1055" s="45"/>
      <c r="DX1055" s="45"/>
      <c r="DY1055" s="45"/>
      <c r="DZ1055" s="45"/>
      <c r="EA1055" s="45"/>
      <c r="EB1055" s="45"/>
      <c r="EC1055" s="45"/>
      <c r="ED1055" s="45"/>
      <c r="EE1055" s="45"/>
      <c r="EF1055" s="45"/>
      <c r="EG1055" s="45"/>
      <c r="EH1055" s="45"/>
      <c r="EI1055" s="45"/>
      <c r="EJ1055" s="45"/>
      <c r="EK1055" s="45"/>
      <c r="EL1055" s="45"/>
      <c r="EM1055" s="45"/>
      <c r="EN1055" s="45"/>
      <c r="EO1055" s="45"/>
      <c r="EP1055" s="45"/>
      <c r="EQ1055" s="45"/>
      <c r="ER1055" s="45"/>
      <c r="ES1055" s="45"/>
      <c r="ET1055" s="45"/>
      <c r="EU1055" s="45"/>
      <c r="EV1055" s="45"/>
      <c r="EW1055" s="45"/>
      <c r="EX1055" s="45"/>
      <c r="EY1055" s="45"/>
      <c r="EZ1055" s="45"/>
      <c r="FA1055" s="45"/>
      <c r="FB1055" s="45"/>
      <c r="FC1055" s="45"/>
      <c r="FD1055" s="45"/>
      <c r="FE1055" s="45"/>
      <c r="FF1055" s="45"/>
      <c r="FG1055" s="45"/>
      <c r="FH1055" s="45"/>
      <c r="FI1055" s="45"/>
      <c r="FJ1055" s="45"/>
      <c r="FK1055" s="45"/>
      <c r="FL1055" s="45"/>
      <c r="FM1055" s="45"/>
      <c r="FN1055" s="45"/>
      <c r="FO1055" s="45"/>
      <c r="FP1055" s="45"/>
      <c r="FQ1055" s="45"/>
      <c r="FR1055" s="45"/>
      <c r="FS1055" s="45"/>
      <c r="FT1055" s="45"/>
      <c r="FU1055" s="45"/>
      <c r="FV1055" s="45"/>
      <c r="FW1055" s="45"/>
      <c r="FX1055" s="45"/>
      <c r="FY1055" s="45"/>
      <c r="FZ1055" s="45"/>
      <c r="GA1055" s="45"/>
      <c r="GB1055" s="45"/>
      <c r="GC1055" s="45"/>
      <c r="GD1055" s="45"/>
      <c r="GE1055" s="45"/>
      <c r="GF1055" s="45"/>
      <c r="GG1055" s="45"/>
      <c r="GH1055" s="45"/>
      <c r="GI1055" s="45"/>
      <c r="GJ1055" s="45"/>
      <c r="GK1055" s="45"/>
      <c r="GL1055" s="45"/>
      <c r="GM1055" s="45"/>
      <c r="GN1055" s="45"/>
      <c r="GO1055" s="45"/>
      <c r="GP1055" s="45"/>
      <c r="GQ1055" s="45"/>
      <c r="GR1055" s="45"/>
      <c r="GS1055" s="45"/>
      <c r="GT1055" s="45"/>
      <c r="GU1055" s="45"/>
      <c r="GV1055" s="45"/>
      <c r="GW1055" s="45"/>
      <c r="GX1055" s="45"/>
      <c r="GY1055" s="45"/>
      <c r="GZ1055" s="45"/>
      <c r="HA1055" s="45"/>
      <c r="HB1055" s="45"/>
      <c r="HC1055" s="45"/>
      <c r="HD1055" s="45"/>
      <c r="HE1055" s="45"/>
      <c r="HF1055" s="45"/>
      <c r="HG1055" s="45"/>
      <c r="HH1055" s="45"/>
      <c r="HI1055" s="45"/>
      <c r="HJ1055" s="45"/>
      <c r="HK1055" s="45"/>
      <c r="HL1055" s="45"/>
      <c r="HM1055" s="45"/>
      <c r="HN1055" s="45"/>
      <c r="HO1055" s="45"/>
      <c r="HP1055" s="45"/>
      <c r="HQ1055" s="45"/>
      <c r="HR1055" s="45"/>
      <c r="HS1055" s="45"/>
      <c r="HT1055" s="45"/>
      <c r="HU1055" s="45"/>
      <c r="HV1055" s="45"/>
      <c r="HW1055" s="45"/>
      <c r="HX1055" s="45"/>
      <c r="HY1055" s="45"/>
      <c r="HZ1055" s="45"/>
      <c r="IA1055" s="45"/>
      <c r="IB1055" s="45"/>
      <c r="IC1055" s="45"/>
      <c r="ID1055" s="45"/>
      <c r="IE1055" s="45"/>
      <c r="IF1055" s="45"/>
      <c r="IG1055" s="45"/>
      <c r="IH1055" s="45"/>
      <c r="II1055" s="45"/>
      <c r="IJ1055" s="45"/>
      <c r="IK1055" s="45"/>
      <c r="IL1055" s="45"/>
      <c r="IM1055" s="45"/>
      <c r="IN1055" s="45"/>
      <c r="IO1055" s="45"/>
      <c r="IP1055" s="45"/>
      <c r="IQ1055" s="45"/>
      <c r="IR1055" s="45"/>
      <c r="IS1055" s="45"/>
      <c r="IT1055" s="45"/>
      <c r="IU1055" s="45"/>
      <c r="IV1055" s="45"/>
      <c r="IW1055" s="45"/>
    </row>
    <row r="1056" customFormat="false" ht="14.25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5"/>
      <c r="AW1056" s="45"/>
      <c r="AX1056" s="45"/>
      <c r="AY1056" s="45"/>
      <c r="AZ1056" s="45"/>
      <c r="BA1056" s="45"/>
      <c r="BB1056" s="45"/>
      <c r="BC1056" s="45"/>
      <c r="BD1056" s="45"/>
      <c r="BE1056" s="45"/>
      <c r="BF1056" s="45"/>
      <c r="BG1056" s="45"/>
      <c r="BH1056" s="45"/>
      <c r="BI1056" s="45"/>
      <c r="BJ1056" s="45"/>
      <c r="BK1056" s="45"/>
      <c r="BL1056" s="45"/>
      <c r="BM1056" s="45"/>
      <c r="BN1056" s="45"/>
      <c r="BO1056" s="45"/>
      <c r="BP1056" s="45"/>
      <c r="BQ1056" s="45"/>
      <c r="BR1056" s="45"/>
      <c r="BS1056" s="45"/>
      <c r="BT1056" s="45"/>
      <c r="BU1056" s="45"/>
      <c r="BV1056" s="45"/>
      <c r="BW1056" s="45"/>
      <c r="BX1056" s="45"/>
      <c r="BY1056" s="45"/>
      <c r="BZ1056" s="45"/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5"/>
      <c r="CO1056" s="45"/>
      <c r="CP1056" s="45"/>
      <c r="CQ1056" s="45"/>
      <c r="CR1056" s="45"/>
      <c r="CS1056" s="45"/>
      <c r="CT1056" s="45"/>
      <c r="CU1056" s="45"/>
      <c r="CV1056" s="45"/>
      <c r="CW1056" s="45"/>
      <c r="CX1056" s="45"/>
      <c r="CY1056" s="45"/>
      <c r="CZ1056" s="45"/>
      <c r="DA1056" s="45"/>
      <c r="DB1056" s="45"/>
      <c r="DC1056" s="45"/>
      <c r="DD1056" s="45"/>
      <c r="DE1056" s="45"/>
      <c r="DF1056" s="45"/>
      <c r="DG1056" s="45"/>
      <c r="DH1056" s="45"/>
      <c r="DI1056" s="45"/>
      <c r="DJ1056" s="45"/>
      <c r="DK1056" s="45"/>
      <c r="DL1056" s="45"/>
      <c r="DM1056" s="45"/>
      <c r="DN1056" s="45"/>
      <c r="DO1056" s="45"/>
      <c r="DP1056" s="45"/>
      <c r="DQ1056" s="45"/>
      <c r="DR1056" s="45"/>
      <c r="DS1056" s="45"/>
      <c r="DT1056" s="45"/>
      <c r="DU1056" s="45"/>
      <c r="DV1056" s="45"/>
      <c r="DW1056" s="45"/>
      <c r="DX1056" s="45"/>
      <c r="DY1056" s="45"/>
      <c r="DZ1056" s="45"/>
      <c r="EA1056" s="45"/>
      <c r="EB1056" s="45"/>
      <c r="EC1056" s="45"/>
      <c r="ED1056" s="45"/>
      <c r="EE1056" s="45"/>
      <c r="EF1056" s="45"/>
      <c r="EG1056" s="45"/>
      <c r="EH1056" s="45"/>
      <c r="EI1056" s="45"/>
      <c r="EJ1056" s="45"/>
      <c r="EK1056" s="45"/>
      <c r="EL1056" s="45"/>
      <c r="EM1056" s="45"/>
      <c r="EN1056" s="45"/>
      <c r="EO1056" s="45"/>
      <c r="EP1056" s="45"/>
      <c r="EQ1056" s="45"/>
      <c r="ER1056" s="45"/>
      <c r="ES1056" s="45"/>
      <c r="ET1056" s="45"/>
      <c r="EU1056" s="45"/>
      <c r="EV1056" s="45"/>
      <c r="EW1056" s="45"/>
      <c r="EX1056" s="45"/>
      <c r="EY1056" s="45"/>
      <c r="EZ1056" s="45"/>
      <c r="FA1056" s="45"/>
      <c r="FB1056" s="45"/>
      <c r="FC1056" s="45"/>
      <c r="FD1056" s="45"/>
      <c r="FE1056" s="45"/>
      <c r="FF1056" s="45"/>
      <c r="FG1056" s="45"/>
      <c r="FH1056" s="45"/>
      <c r="FI1056" s="45"/>
      <c r="FJ1056" s="45"/>
      <c r="FK1056" s="45"/>
      <c r="FL1056" s="45"/>
      <c r="FM1056" s="45"/>
      <c r="FN1056" s="45"/>
      <c r="FO1056" s="45"/>
      <c r="FP1056" s="45"/>
      <c r="FQ1056" s="45"/>
      <c r="FR1056" s="45"/>
      <c r="FS1056" s="45"/>
      <c r="FT1056" s="45"/>
      <c r="FU1056" s="45"/>
      <c r="FV1056" s="45"/>
      <c r="FW1056" s="45"/>
      <c r="FX1056" s="45"/>
      <c r="FY1056" s="45"/>
      <c r="FZ1056" s="45"/>
      <c r="GA1056" s="45"/>
      <c r="GB1056" s="45"/>
      <c r="GC1056" s="45"/>
      <c r="GD1056" s="45"/>
      <c r="GE1056" s="45"/>
      <c r="GF1056" s="45"/>
      <c r="GG1056" s="45"/>
      <c r="GH1056" s="45"/>
      <c r="GI1056" s="45"/>
      <c r="GJ1056" s="45"/>
      <c r="GK1056" s="45"/>
      <c r="GL1056" s="45"/>
      <c r="GM1056" s="45"/>
      <c r="GN1056" s="45"/>
      <c r="GO1056" s="45"/>
      <c r="GP1056" s="45"/>
      <c r="GQ1056" s="45"/>
      <c r="GR1056" s="45"/>
      <c r="GS1056" s="45"/>
      <c r="GT1056" s="45"/>
      <c r="GU1056" s="45"/>
      <c r="GV1056" s="45"/>
      <c r="GW1056" s="45"/>
      <c r="GX1056" s="45"/>
      <c r="GY1056" s="45"/>
      <c r="GZ1056" s="45"/>
      <c r="HA1056" s="45"/>
      <c r="HB1056" s="45"/>
      <c r="HC1056" s="45"/>
      <c r="HD1056" s="45"/>
      <c r="HE1056" s="45"/>
      <c r="HF1056" s="45"/>
      <c r="HG1056" s="45"/>
      <c r="HH1056" s="45"/>
      <c r="HI1056" s="45"/>
      <c r="HJ1056" s="45"/>
      <c r="HK1056" s="45"/>
      <c r="HL1056" s="45"/>
      <c r="HM1056" s="45"/>
      <c r="HN1056" s="45"/>
      <c r="HO1056" s="45"/>
      <c r="HP1056" s="45"/>
      <c r="HQ1056" s="45"/>
      <c r="HR1056" s="45"/>
      <c r="HS1056" s="45"/>
      <c r="HT1056" s="45"/>
      <c r="HU1056" s="45"/>
      <c r="HV1056" s="45"/>
      <c r="HW1056" s="45"/>
      <c r="HX1056" s="45"/>
      <c r="HY1056" s="45"/>
      <c r="HZ1056" s="45"/>
      <c r="IA1056" s="45"/>
      <c r="IB1056" s="45"/>
      <c r="IC1056" s="45"/>
      <c r="ID1056" s="45"/>
      <c r="IE1056" s="45"/>
      <c r="IF1056" s="45"/>
      <c r="IG1056" s="45"/>
      <c r="IH1056" s="45"/>
      <c r="II1056" s="45"/>
      <c r="IJ1056" s="45"/>
      <c r="IK1056" s="45"/>
      <c r="IL1056" s="45"/>
      <c r="IM1056" s="45"/>
      <c r="IN1056" s="45"/>
      <c r="IO1056" s="45"/>
      <c r="IP1056" s="45"/>
      <c r="IQ1056" s="45"/>
      <c r="IR1056" s="45"/>
      <c r="IS1056" s="45"/>
      <c r="IT1056" s="45"/>
      <c r="IU1056" s="45"/>
      <c r="IV1056" s="45"/>
      <c r="IW1056" s="45"/>
    </row>
    <row r="1057" customFormat="false" ht="14.25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5"/>
      <c r="AW1057" s="45"/>
      <c r="AX1057" s="45"/>
      <c r="AY1057" s="45"/>
      <c r="AZ1057" s="45"/>
      <c r="BA1057" s="45"/>
      <c r="BB1057" s="45"/>
      <c r="BC1057" s="45"/>
      <c r="BD1057" s="45"/>
      <c r="BE1057" s="45"/>
      <c r="BF1057" s="45"/>
      <c r="BG1057" s="45"/>
      <c r="BH1057" s="45"/>
      <c r="BI1057" s="45"/>
      <c r="BJ1057" s="45"/>
      <c r="BK1057" s="45"/>
      <c r="BL1057" s="45"/>
      <c r="BM1057" s="45"/>
      <c r="BN1057" s="45"/>
      <c r="BO1057" s="45"/>
      <c r="BP1057" s="45"/>
      <c r="BQ1057" s="45"/>
      <c r="BR1057" s="45"/>
      <c r="BS1057" s="45"/>
      <c r="BT1057" s="45"/>
      <c r="BU1057" s="45"/>
      <c r="BV1057" s="45"/>
      <c r="BW1057" s="45"/>
      <c r="BX1057" s="45"/>
      <c r="BY1057" s="45"/>
      <c r="BZ1057" s="45"/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5"/>
      <c r="CO1057" s="45"/>
      <c r="CP1057" s="45"/>
      <c r="CQ1057" s="45"/>
      <c r="CR1057" s="45"/>
      <c r="CS1057" s="45"/>
      <c r="CT1057" s="45"/>
      <c r="CU1057" s="45"/>
      <c r="CV1057" s="45"/>
      <c r="CW1057" s="45"/>
      <c r="CX1057" s="45"/>
      <c r="CY1057" s="45"/>
      <c r="CZ1057" s="45"/>
      <c r="DA1057" s="45"/>
      <c r="DB1057" s="45"/>
      <c r="DC1057" s="45"/>
      <c r="DD1057" s="45"/>
      <c r="DE1057" s="45"/>
      <c r="DF1057" s="45"/>
      <c r="DG1057" s="45"/>
      <c r="DH1057" s="45"/>
      <c r="DI1057" s="45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  <c r="HT1057" s="45"/>
      <c r="HU1057" s="45"/>
      <c r="HV1057" s="45"/>
      <c r="HW1057" s="45"/>
      <c r="HX1057" s="45"/>
      <c r="HY1057" s="45"/>
      <c r="HZ1057" s="45"/>
      <c r="IA1057" s="45"/>
      <c r="IB1057" s="45"/>
      <c r="IC1057" s="45"/>
      <c r="ID1057" s="45"/>
      <c r="IE1057" s="45"/>
      <c r="IF1057" s="45"/>
      <c r="IG1057" s="45"/>
      <c r="IH1057" s="45"/>
      <c r="II1057" s="45"/>
      <c r="IJ1057" s="45"/>
      <c r="IK1057" s="45"/>
      <c r="IL1057" s="45"/>
      <c r="IM1057" s="45"/>
      <c r="IN1057" s="45"/>
      <c r="IO1057" s="45"/>
      <c r="IP1057" s="45"/>
      <c r="IQ1057" s="45"/>
      <c r="IR1057" s="45"/>
      <c r="IS1057" s="45"/>
      <c r="IT1057" s="45"/>
      <c r="IU1057" s="45"/>
      <c r="IV1057" s="45"/>
      <c r="IW1057" s="45"/>
    </row>
    <row r="1058" customFormat="false" ht="14.25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5"/>
      <c r="AW1058" s="45"/>
      <c r="AX1058" s="45"/>
      <c r="AY1058" s="45"/>
      <c r="AZ1058" s="45"/>
      <c r="BA1058" s="45"/>
      <c r="BB1058" s="45"/>
      <c r="BC1058" s="45"/>
      <c r="BD1058" s="45"/>
      <c r="BE1058" s="45"/>
      <c r="BF1058" s="45"/>
      <c r="BG1058" s="45"/>
      <c r="BH1058" s="45"/>
      <c r="BI1058" s="45"/>
      <c r="BJ1058" s="45"/>
      <c r="BK1058" s="45"/>
      <c r="BL1058" s="45"/>
      <c r="BM1058" s="45"/>
      <c r="BN1058" s="45"/>
      <c r="BO1058" s="45"/>
      <c r="BP1058" s="45"/>
      <c r="BQ1058" s="45"/>
      <c r="BR1058" s="45"/>
      <c r="BS1058" s="45"/>
      <c r="BT1058" s="45"/>
      <c r="BU1058" s="45"/>
      <c r="BV1058" s="45"/>
      <c r="BW1058" s="45"/>
      <c r="BX1058" s="45"/>
      <c r="BY1058" s="45"/>
      <c r="BZ1058" s="45"/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5"/>
      <c r="CO1058" s="45"/>
      <c r="CP1058" s="45"/>
      <c r="CQ1058" s="45"/>
      <c r="CR1058" s="45"/>
      <c r="CS1058" s="45"/>
      <c r="CT1058" s="45"/>
      <c r="CU1058" s="45"/>
      <c r="CV1058" s="45"/>
      <c r="CW1058" s="45"/>
      <c r="CX1058" s="45"/>
      <c r="CY1058" s="45"/>
      <c r="CZ1058" s="45"/>
      <c r="DA1058" s="45"/>
      <c r="DB1058" s="45"/>
      <c r="DC1058" s="45"/>
      <c r="DD1058" s="45"/>
      <c r="DE1058" s="45"/>
      <c r="DF1058" s="45"/>
      <c r="DG1058" s="45"/>
      <c r="DH1058" s="45"/>
      <c r="DI1058" s="45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  <c r="HT1058" s="45"/>
      <c r="HU1058" s="45"/>
      <c r="HV1058" s="45"/>
      <c r="HW1058" s="45"/>
      <c r="HX1058" s="45"/>
      <c r="HY1058" s="45"/>
      <c r="HZ1058" s="45"/>
      <c r="IA1058" s="45"/>
      <c r="IB1058" s="45"/>
      <c r="IC1058" s="45"/>
      <c r="ID1058" s="45"/>
      <c r="IE1058" s="45"/>
      <c r="IF1058" s="45"/>
      <c r="IG1058" s="45"/>
      <c r="IH1058" s="45"/>
      <c r="II1058" s="45"/>
      <c r="IJ1058" s="45"/>
      <c r="IK1058" s="45"/>
      <c r="IL1058" s="45"/>
      <c r="IM1058" s="45"/>
      <c r="IN1058" s="45"/>
      <c r="IO1058" s="45"/>
      <c r="IP1058" s="45"/>
      <c r="IQ1058" s="45"/>
      <c r="IR1058" s="45"/>
      <c r="IS1058" s="45"/>
      <c r="IT1058" s="45"/>
      <c r="IU1058" s="45"/>
      <c r="IV1058" s="45"/>
      <c r="IW1058" s="45"/>
    </row>
    <row r="1059" customFormat="false" ht="14.25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5"/>
      <c r="AW1059" s="45"/>
      <c r="AX1059" s="45"/>
      <c r="AY1059" s="45"/>
      <c r="AZ1059" s="45"/>
      <c r="BA1059" s="45"/>
      <c r="BB1059" s="45"/>
      <c r="BC1059" s="45"/>
      <c r="BD1059" s="45"/>
      <c r="BE1059" s="45"/>
      <c r="BF1059" s="45"/>
      <c r="BG1059" s="45"/>
      <c r="BH1059" s="45"/>
      <c r="BI1059" s="45"/>
      <c r="BJ1059" s="45"/>
      <c r="BK1059" s="45"/>
      <c r="BL1059" s="45"/>
      <c r="BM1059" s="45"/>
      <c r="BN1059" s="45"/>
      <c r="BO1059" s="45"/>
      <c r="BP1059" s="45"/>
      <c r="BQ1059" s="45"/>
      <c r="BR1059" s="45"/>
      <c r="BS1059" s="45"/>
      <c r="BT1059" s="45"/>
      <c r="BU1059" s="45"/>
      <c r="BV1059" s="45"/>
      <c r="BW1059" s="45"/>
      <c r="BX1059" s="45"/>
      <c r="BY1059" s="45"/>
      <c r="BZ1059" s="45"/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5"/>
      <c r="CO1059" s="45"/>
      <c r="CP1059" s="45"/>
      <c r="CQ1059" s="45"/>
      <c r="CR1059" s="45"/>
      <c r="CS1059" s="45"/>
      <c r="CT1059" s="45"/>
      <c r="CU1059" s="45"/>
      <c r="CV1059" s="45"/>
      <c r="CW1059" s="45"/>
      <c r="CX1059" s="45"/>
      <c r="CY1059" s="45"/>
      <c r="CZ1059" s="45"/>
      <c r="DA1059" s="45"/>
      <c r="DB1059" s="45"/>
      <c r="DC1059" s="45"/>
      <c r="DD1059" s="45"/>
      <c r="DE1059" s="45"/>
      <c r="DF1059" s="45"/>
      <c r="DG1059" s="45"/>
      <c r="DH1059" s="45"/>
      <c r="DI1059" s="45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  <c r="HT1059" s="45"/>
      <c r="HU1059" s="45"/>
      <c r="HV1059" s="45"/>
      <c r="HW1059" s="45"/>
      <c r="HX1059" s="45"/>
      <c r="HY1059" s="45"/>
      <c r="HZ1059" s="45"/>
      <c r="IA1059" s="45"/>
      <c r="IB1059" s="45"/>
      <c r="IC1059" s="45"/>
      <c r="ID1059" s="45"/>
      <c r="IE1059" s="45"/>
      <c r="IF1059" s="45"/>
      <c r="IG1059" s="45"/>
      <c r="IH1059" s="45"/>
      <c r="II1059" s="45"/>
      <c r="IJ1059" s="45"/>
      <c r="IK1059" s="45"/>
      <c r="IL1059" s="45"/>
      <c r="IM1059" s="45"/>
      <c r="IN1059" s="45"/>
      <c r="IO1059" s="45"/>
      <c r="IP1059" s="45"/>
      <c r="IQ1059" s="45"/>
      <c r="IR1059" s="45"/>
      <c r="IS1059" s="45"/>
      <c r="IT1059" s="45"/>
      <c r="IU1059" s="45"/>
      <c r="IV1059" s="45"/>
      <c r="IW1059" s="45"/>
    </row>
    <row r="1060" customFormat="false" ht="14.2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5"/>
      <c r="AW1060" s="45"/>
      <c r="AX1060" s="45"/>
      <c r="AY1060" s="45"/>
      <c r="AZ1060" s="45"/>
      <c r="BA1060" s="45"/>
      <c r="BB1060" s="45"/>
      <c r="BC1060" s="45"/>
      <c r="BD1060" s="45"/>
      <c r="BE1060" s="45"/>
      <c r="BF1060" s="45"/>
      <c r="BG1060" s="45"/>
      <c r="BH1060" s="45"/>
      <c r="BI1060" s="45"/>
      <c r="BJ1060" s="45"/>
      <c r="BK1060" s="45"/>
      <c r="BL1060" s="45"/>
      <c r="BM1060" s="45"/>
      <c r="BN1060" s="45"/>
      <c r="BO1060" s="45"/>
      <c r="BP1060" s="45"/>
      <c r="BQ1060" s="45"/>
      <c r="BR1060" s="45"/>
      <c r="BS1060" s="45"/>
      <c r="BT1060" s="45"/>
      <c r="BU1060" s="45"/>
      <c r="BV1060" s="45"/>
      <c r="BW1060" s="45"/>
      <c r="BX1060" s="45"/>
      <c r="BY1060" s="45"/>
      <c r="BZ1060" s="45"/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5"/>
      <c r="CO1060" s="45"/>
      <c r="CP1060" s="45"/>
      <c r="CQ1060" s="45"/>
      <c r="CR1060" s="45"/>
      <c r="CS1060" s="45"/>
      <c r="CT1060" s="45"/>
      <c r="CU1060" s="45"/>
      <c r="CV1060" s="45"/>
      <c r="CW1060" s="45"/>
      <c r="CX1060" s="45"/>
      <c r="CY1060" s="45"/>
      <c r="CZ1060" s="45"/>
      <c r="DA1060" s="45"/>
      <c r="DB1060" s="45"/>
      <c r="DC1060" s="45"/>
      <c r="DD1060" s="45"/>
      <c r="DE1060" s="45"/>
      <c r="DF1060" s="45"/>
      <c r="DG1060" s="45"/>
      <c r="DH1060" s="45"/>
      <c r="DI1060" s="45"/>
      <c r="DJ1060" s="45"/>
      <c r="DK1060" s="45"/>
      <c r="DL1060" s="45"/>
      <c r="DM1060" s="45"/>
      <c r="DN1060" s="45"/>
      <c r="DO1060" s="45"/>
      <c r="DP1060" s="45"/>
      <c r="DQ1060" s="45"/>
      <c r="DR1060" s="45"/>
      <c r="DS1060" s="45"/>
      <c r="DT1060" s="45"/>
      <c r="DU1060" s="45"/>
      <c r="DV1060" s="45"/>
      <c r="DW1060" s="45"/>
      <c r="DX1060" s="45"/>
      <c r="DY1060" s="45"/>
      <c r="DZ1060" s="45"/>
      <c r="EA1060" s="45"/>
      <c r="EB1060" s="45"/>
      <c r="EC1060" s="45"/>
      <c r="ED1060" s="45"/>
      <c r="EE1060" s="45"/>
      <c r="EF1060" s="45"/>
      <c r="EG1060" s="45"/>
      <c r="EH1060" s="45"/>
      <c r="EI1060" s="45"/>
      <c r="EJ1060" s="45"/>
      <c r="EK1060" s="45"/>
      <c r="EL1060" s="45"/>
      <c r="EM1060" s="45"/>
      <c r="EN1060" s="45"/>
      <c r="EO1060" s="45"/>
      <c r="EP1060" s="45"/>
      <c r="EQ1060" s="45"/>
      <c r="ER1060" s="45"/>
      <c r="ES1060" s="45"/>
      <c r="ET1060" s="45"/>
      <c r="EU1060" s="45"/>
      <c r="EV1060" s="45"/>
      <c r="EW1060" s="45"/>
      <c r="EX1060" s="45"/>
      <c r="EY1060" s="45"/>
      <c r="EZ1060" s="45"/>
      <c r="FA1060" s="45"/>
      <c r="FB1060" s="45"/>
      <c r="FC1060" s="45"/>
      <c r="FD1060" s="45"/>
      <c r="FE1060" s="45"/>
      <c r="FF1060" s="45"/>
      <c r="FG1060" s="45"/>
      <c r="FH1060" s="45"/>
      <c r="FI1060" s="45"/>
      <c r="FJ1060" s="45"/>
      <c r="FK1060" s="45"/>
      <c r="FL1060" s="45"/>
      <c r="FM1060" s="45"/>
      <c r="FN1060" s="45"/>
      <c r="FO1060" s="45"/>
      <c r="FP1060" s="45"/>
      <c r="FQ1060" s="45"/>
      <c r="FR1060" s="45"/>
      <c r="FS1060" s="45"/>
      <c r="FT1060" s="45"/>
      <c r="FU1060" s="45"/>
      <c r="FV1060" s="45"/>
      <c r="FW1060" s="45"/>
      <c r="FX1060" s="45"/>
      <c r="FY1060" s="45"/>
      <c r="FZ1060" s="45"/>
      <c r="GA1060" s="45"/>
      <c r="GB1060" s="45"/>
      <c r="GC1060" s="45"/>
      <c r="GD1060" s="45"/>
      <c r="GE1060" s="45"/>
      <c r="GF1060" s="45"/>
      <c r="GG1060" s="45"/>
      <c r="GH1060" s="45"/>
      <c r="GI1060" s="45"/>
      <c r="GJ1060" s="45"/>
      <c r="GK1060" s="45"/>
      <c r="GL1060" s="45"/>
      <c r="GM1060" s="45"/>
      <c r="GN1060" s="45"/>
      <c r="GO1060" s="45"/>
      <c r="GP1060" s="45"/>
      <c r="GQ1060" s="45"/>
      <c r="GR1060" s="45"/>
      <c r="GS1060" s="45"/>
      <c r="GT1060" s="45"/>
      <c r="GU1060" s="45"/>
      <c r="GV1060" s="45"/>
      <c r="GW1060" s="45"/>
      <c r="GX1060" s="45"/>
      <c r="GY1060" s="45"/>
      <c r="GZ1060" s="45"/>
      <c r="HA1060" s="45"/>
      <c r="HB1060" s="45"/>
      <c r="HC1060" s="45"/>
      <c r="HD1060" s="45"/>
      <c r="HE1060" s="45"/>
      <c r="HF1060" s="45"/>
      <c r="HG1060" s="45"/>
      <c r="HH1060" s="45"/>
      <c r="HI1060" s="45"/>
      <c r="HJ1060" s="45"/>
      <c r="HK1060" s="45"/>
      <c r="HL1060" s="45"/>
      <c r="HM1060" s="45"/>
      <c r="HN1060" s="45"/>
      <c r="HO1060" s="45"/>
      <c r="HP1060" s="45"/>
      <c r="HQ1060" s="45"/>
      <c r="HR1060" s="45"/>
      <c r="HS1060" s="45"/>
      <c r="HT1060" s="45"/>
      <c r="HU1060" s="45"/>
      <c r="HV1060" s="45"/>
      <c r="HW1060" s="45"/>
      <c r="HX1060" s="45"/>
      <c r="HY1060" s="45"/>
      <c r="HZ1060" s="45"/>
      <c r="IA1060" s="45"/>
      <c r="IB1060" s="45"/>
      <c r="IC1060" s="45"/>
      <c r="ID1060" s="45"/>
      <c r="IE1060" s="45"/>
      <c r="IF1060" s="45"/>
      <c r="IG1060" s="45"/>
      <c r="IH1060" s="45"/>
      <c r="II1060" s="45"/>
      <c r="IJ1060" s="45"/>
      <c r="IK1060" s="45"/>
      <c r="IL1060" s="45"/>
      <c r="IM1060" s="45"/>
      <c r="IN1060" s="45"/>
      <c r="IO1060" s="45"/>
      <c r="IP1060" s="45"/>
      <c r="IQ1060" s="45"/>
      <c r="IR1060" s="45"/>
      <c r="IS1060" s="45"/>
      <c r="IT1060" s="45"/>
      <c r="IU1060" s="45"/>
      <c r="IV1060" s="45"/>
      <c r="IW1060" s="45"/>
    </row>
    <row r="1061" customFormat="false" ht="14.25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5"/>
      <c r="AW1061" s="45"/>
      <c r="AX1061" s="45"/>
      <c r="AY1061" s="45"/>
      <c r="AZ1061" s="45"/>
      <c r="BA1061" s="45"/>
      <c r="BB1061" s="45"/>
      <c r="BC1061" s="45"/>
      <c r="BD1061" s="45"/>
      <c r="BE1061" s="45"/>
      <c r="BF1061" s="45"/>
      <c r="BG1061" s="45"/>
      <c r="BH1061" s="45"/>
      <c r="BI1061" s="45"/>
      <c r="BJ1061" s="45"/>
      <c r="BK1061" s="45"/>
      <c r="BL1061" s="45"/>
      <c r="BM1061" s="45"/>
      <c r="BN1061" s="45"/>
      <c r="BO1061" s="45"/>
      <c r="BP1061" s="45"/>
      <c r="BQ1061" s="45"/>
      <c r="BR1061" s="45"/>
      <c r="BS1061" s="45"/>
      <c r="BT1061" s="45"/>
      <c r="BU1061" s="45"/>
      <c r="BV1061" s="45"/>
      <c r="BW1061" s="45"/>
      <c r="BX1061" s="45"/>
      <c r="BY1061" s="45"/>
      <c r="BZ1061" s="45"/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5"/>
      <c r="CO1061" s="45"/>
      <c r="CP1061" s="45"/>
      <c r="CQ1061" s="45"/>
      <c r="CR1061" s="45"/>
      <c r="CS1061" s="45"/>
      <c r="CT1061" s="45"/>
      <c r="CU1061" s="45"/>
      <c r="CV1061" s="45"/>
      <c r="CW1061" s="45"/>
      <c r="CX1061" s="45"/>
      <c r="CY1061" s="45"/>
      <c r="CZ1061" s="45"/>
      <c r="DA1061" s="45"/>
      <c r="DB1061" s="45"/>
      <c r="DC1061" s="45"/>
      <c r="DD1061" s="45"/>
      <c r="DE1061" s="45"/>
      <c r="DF1061" s="45"/>
      <c r="DG1061" s="45"/>
      <c r="DH1061" s="45"/>
      <c r="DI1061" s="45"/>
      <c r="DJ1061" s="45"/>
      <c r="DK1061" s="45"/>
      <c r="DL1061" s="45"/>
      <c r="DM1061" s="45"/>
      <c r="DN1061" s="45"/>
      <c r="DO1061" s="45"/>
      <c r="DP1061" s="45"/>
      <c r="DQ1061" s="45"/>
      <c r="DR1061" s="45"/>
      <c r="DS1061" s="45"/>
      <c r="DT1061" s="45"/>
      <c r="DU1061" s="45"/>
      <c r="DV1061" s="45"/>
      <c r="DW1061" s="45"/>
      <c r="DX1061" s="45"/>
      <c r="DY1061" s="45"/>
      <c r="DZ1061" s="45"/>
      <c r="EA1061" s="45"/>
      <c r="EB1061" s="45"/>
      <c r="EC1061" s="45"/>
      <c r="ED1061" s="45"/>
      <c r="EE1061" s="45"/>
      <c r="EF1061" s="45"/>
      <c r="EG1061" s="45"/>
      <c r="EH1061" s="45"/>
      <c r="EI1061" s="45"/>
      <c r="EJ1061" s="45"/>
      <c r="EK1061" s="45"/>
      <c r="EL1061" s="45"/>
      <c r="EM1061" s="45"/>
      <c r="EN1061" s="45"/>
      <c r="EO1061" s="45"/>
      <c r="EP1061" s="45"/>
      <c r="EQ1061" s="45"/>
      <c r="ER1061" s="45"/>
      <c r="ES1061" s="45"/>
      <c r="ET1061" s="45"/>
      <c r="EU1061" s="45"/>
      <c r="EV1061" s="45"/>
      <c r="EW1061" s="45"/>
      <c r="EX1061" s="45"/>
      <c r="EY1061" s="45"/>
      <c r="EZ1061" s="45"/>
      <c r="FA1061" s="45"/>
      <c r="FB1061" s="45"/>
      <c r="FC1061" s="45"/>
      <c r="FD1061" s="45"/>
      <c r="FE1061" s="45"/>
      <c r="FF1061" s="45"/>
      <c r="FG1061" s="45"/>
      <c r="FH1061" s="45"/>
      <c r="FI1061" s="45"/>
      <c r="FJ1061" s="45"/>
      <c r="FK1061" s="45"/>
      <c r="FL1061" s="45"/>
      <c r="FM1061" s="45"/>
      <c r="FN1061" s="45"/>
      <c r="FO1061" s="45"/>
      <c r="FP1061" s="45"/>
      <c r="FQ1061" s="45"/>
      <c r="FR1061" s="45"/>
      <c r="FS1061" s="45"/>
      <c r="FT1061" s="45"/>
      <c r="FU1061" s="45"/>
      <c r="FV1061" s="45"/>
      <c r="FW1061" s="45"/>
      <c r="FX1061" s="45"/>
      <c r="FY1061" s="45"/>
      <c r="FZ1061" s="45"/>
      <c r="GA1061" s="45"/>
      <c r="GB1061" s="45"/>
      <c r="GC1061" s="45"/>
      <c r="GD1061" s="45"/>
      <c r="GE1061" s="45"/>
      <c r="GF1061" s="45"/>
      <c r="GG1061" s="45"/>
      <c r="GH1061" s="45"/>
      <c r="GI1061" s="45"/>
      <c r="GJ1061" s="45"/>
      <c r="GK1061" s="45"/>
      <c r="GL1061" s="45"/>
      <c r="GM1061" s="45"/>
      <c r="GN1061" s="45"/>
      <c r="GO1061" s="45"/>
      <c r="GP1061" s="45"/>
      <c r="GQ1061" s="45"/>
      <c r="GR1061" s="45"/>
      <c r="GS1061" s="45"/>
      <c r="GT1061" s="45"/>
      <c r="GU1061" s="45"/>
      <c r="GV1061" s="45"/>
      <c r="GW1061" s="45"/>
      <c r="GX1061" s="45"/>
      <c r="GY1061" s="45"/>
      <c r="GZ1061" s="45"/>
      <c r="HA1061" s="45"/>
      <c r="HB1061" s="45"/>
      <c r="HC1061" s="45"/>
      <c r="HD1061" s="45"/>
      <c r="HE1061" s="45"/>
      <c r="HF1061" s="45"/>
      <c r="HG1061" s="45"/>
      <c r="HH1061" s="45"/>
      <c r="HI1061" s="45"/>
      <c r="HJ1061" s="45"/>
      <c r="HK1061" s="45"/>
      <c r="HL1061" s="45"/>
      <c r="HM1061" s="45"/>
      <c r="HN1061" s="45"/>
      <c r="HO1061" s="45"/>
      <c r="HP1061" s="45"/>
      <c r="HQ1061" s="45"/>
      <c r="HR1061" s="45"/>
      <c r="HS1061" s="45"/>
      <c r="HT1061" s="45"/>
      <c r="HU1061" s="45"/>
      <c r="HV1061" s="45"/>
      <c r="HW1061" s="45"/>
      <c r="HX1061" s="45"/>
      <c r="HY1061" s="45"/>
      <c r="HZ1061" s="45"/>
      <c r="IA1061" s="45"/>
      <c r="IB1061" s="45"/>
      <c r="IC1061" s="45"/>
      <c r="ID1061" s="45"/>
      <c r="IE1061" s="45"/>
      <c r="IF1061" s="45"/>
      <c r="IG1061" s="45"/>
      <c r="IH1061" s="45"/>
      <c r="II1061" s="45"/>
      <c r="IJ1061" s="45"/>
      <c r="IK1061" s="45"/>
      <c r="IL1061" s="45"/>
      <c r="IM1061" s="45"/>
      <c r="IN1061" s="45"/>
      <c r="IO1061" s="45"/>
      <c r="IP1061" s="45"/>
      <c r="IQ1061" s="45"/>
      <c r="IR1061" s="45"/>
      <c r="IS1061" s="45"/>
      <c r="IT1061" s="45"/>
      <c r="IU1061" s="45"/>
      <c r="IV1061" s="45"/>
      <c r="IW1061" s="45"/>
    </row>
    <row r="1062" customFormat="false" ht="14.25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5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5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5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5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5"/>
      <c r="IF1062" s="45"/>
      <c r="IG1062" s="45"/>
      <c r="IH1062" s="45"/>
      <c r="II1062" s="45"/>
      <c r="IJ1062" s="45"/>
      <c r="IK1062" s="45"/>
      <c r="IL1062" s="45"/>
      <c r="IM1062" s="45"/>
      <c r="IN1062" s="45"/>
      <c r="IO1062" s="45"/>
      <c r="IP1062" s="45"/>
      <c r="IQ1062" s="45"/>
      <c r="IR1062" s="45"/>
      <c r="IS1062" s="45"/>
      <c r="IT1062" s="45"/>
      <c r="IU1062" s="45"/>
      <c r="IV1062" s="45"/>
      <c r="IW1062" s="45"/>
    </row>
    <row r="1063" customFormat="false" ht="14.25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  <c r="IV1063" s="45"/>
      <c r="IW1063" s="45"/>
    </row>
    <row r="1064" customFormat="false" ht="14.25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5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5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5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5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5"/>
      <c r="IF1064" s="45"/>
      <c r="IG1064" s="45"/>
      <c r="IH1064" s="45"/>
      <c r="II1064" s="45"/>
      <c r="IJ1064" s="45"/>
      <c r="IK1064" s="45"/>
      <c r="IL1064" s="45"/>
      <c r="IM1064" s="45"/>
      <c r="IN1064" s="45"/>
      <c r="IO1064" s="45"/>
      <c r="IP1064" s="45"/>
      <c r="IQ1064" s="45"/>
      <c r="IR1064" s="45"/>
      <c r="IS1064" s="45"/>
      <c r="IT1064" s="45"/>
      <c r="IU1064" s="45"/>
      <c r="IV1064" s="45"/>
      <c r="IW1064" s="45"/>
    </row>
    <row r="1065" customFormat="false" ht="14.25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5"/>
      <c r="AW1065" s="45"/>
      <c r="AX1065" s="45"/>
      <c r="AY1065" s="45"/>
      <c r="AZ1065" s="45"/>
      <c r="BA1065" s="45"/>
      <c r="BB1065" s="45"/>
      <c r="BC1065" s="45"/>
      <c r="BD1065" s="45"/>
      <c r="BE1065" s="45"/>
      <c r="BF1065" s="45"/>
      <c r="BG1065" s="45"/>
      <c r="BH1065" s="45"/>
      <c r="BI1065" s="45"/>
      <c r="BJ1065" s="45"/>
      <c r="BK1065" s="45"/>
      <c r="BL1065" s="45"/>
      <c r="BM1065" s="45"/>
      <c r="BN1065" s="45"/>
      <c r="BO1065" s="45"/>
      <c r="BP1065" s="45"/>
      <c r="BQ1065" s="45"/>
      <c r="BR1065" s="45"/>
      <c r="BS1065" s="45"/>
      <c r="BT1065" s="45"/>
      <c r="BU1065" s="45"/>
      <c r="BV1065" s="45"/>
      <c r="BW1065" s="45"/>
      <c r="BX1065" s="45"/>
      <c r="BY1065" s="45"/>
      <c r="BZ1065" s="45"/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5"/>
      <c r="CO1065" s="45"/>
      <c r="CP1065" s="45"/>
      <c r="CQ1065" s="45"/>
      <c r="CR1065" s="45"/>
      <c r="CS1065" s="45"/>
      <c r="CT1065" s="45"/>
      <c r="CU1065" s="45"/>
      <c r="CV1065" s="45"/>
      <c r="CW1065" s="45"/>
      <c r="CX1065" s="45"/>
      <c r="CY1065" s="45"/>
      <c r="CZ1065" s="45"/>
      <c r="DA1065" s="45"/>
      <c r="DB1065" s="45"/>
      <c r="DC1065" s="45"/>
      <c r="DD1065" s="45"/>
      <c r="DE1065" s="45"/>
      <c r="DF1065" s="45"/>
      <c r="DG1065" s="45"/>
      <c r="DH1065" s="45"/>
      <c r="DI1065" s="45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  <c r="HT1065" s="45"/>
      <c r="HU1065" s="45"/>
      <c r="HV1065" s="45"/>
      <c r="HW1065" s="45"/>
      <c r="HX1065" s="45"/>
      <c r="HY1065" s="45"/>
      <c r="HZ1065" s="45"/>
      <c r="IA1065" s="45"/>
      <c r="IB1065" s="45"/>
      <c r="IC1065" s="45"/>
      <c r="ID1065" s="45"/>
      <c r="IE1065" s="45"/>
      <c r="IF1065" s="45"/>
      <c r="IG1065" s="45"/>
      <c r="IH1065" s="45"/>
      <c r="II1065" s="45"/>
      <c r="IJ1065" s="45"/>
      <c r="IK1065" s="45"/>
      <c r="IL1065" s="45"/>
      <c r="IM1065" s="45"/>
      <c r="IN1065" s="45"/>
      <c r="IO1065" s="45"/>
      <c r="IP1065" s="45"/>
      <c r="IQ1065" s="45"/>
      <c r="IR1065" s="45"/>
      <c r="IS1065" s="45"/>
      <c r="IT1065" s="45"/>
      <c r="IU1065" s="45"/>
      <c r="IV1065" s="45"/>
      <c r="IW1065" s="45"/>
    </row>
    <row r="1066" customFormat="false" ht="14.25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5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5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5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5"/>
      <c r="IF1066" s="45"/>
      <c r="IG1066" s="45"/>
      <c r="IH1066" s="45"/>
      <c r="II1066" s="45"/>
      <c r="IJ1066" s="45"/>
      <c r="IK1066" s="45"/>
      <c r="IL1066" s="45"/>
      <c r="IM1066" s="45"/>
      <c r="IN1066" s="45"/>
      <c r="IO1066" s="45"/>
      <c r="IP1066" s="45"/>
      <c r="IQ1066" s="45"/>
      <c r="IR1066" s="45"/>
      <c r="IS1066" s="45"/>
      <c r="IT1066" s="45"/>
      <c r="IU1066" s="45"/>
      <c r="IV1066" s="45"/>
      <c r="IW1066" s="45"/>
    </row>
    <row r="1067" customFormat="false" ht="14.25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5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5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5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5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5"/>
      <c r="IF1067" s="45"/>
      <c r="IG1067" s="45"/>
      <c r="IH1067" s="45"/>
      <c r="II1067" s="45"/>
      <c r="IJ1067" s="45"/>
      <c r="IK1067" s="45"/>
      <c r="IL1067" s="45"/>
      <c r="IM1067" s="45"/>
      <c r="IN1067" s="45"/>
      <c r="IO1067" s="45"/>
      <c r="IP1067" s="45"/>
      <c r="IQ1067" s="45"/>
      <c r="IR1067" s="45"/>
      <c r="IS1067" s="45"/>
      <c r="IT1067" s="45"/>
      <c r="IU1067" s="45"/>
      <c r="IV1067" s="45"/>
      <c r="IW1067" s="45"/>
    </row>
    <row r="1068" customFormat="false" ht="14.25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5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5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5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5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5"/>
      <c r="IF1068" s="45"/>
      <c r="IG1068" s="45"/>
      <c r="IH1068" s="45"/>
      <c r="II1068" s="45"/>
      <c r="IJ1068" s="45"/>
      <c r="IK1068" s="45"/>
      <c r="IL1068" s="45"/>
      <c r="IM1068" s="45"/>
      <c r="IN1068" s="45"/>
      <c r="IO1068" s="45"/>
      <c r="IP1068" s="45"/>
      <c r="IQ1068" s="45"/>
      <c r="IR1068" s="45"/>
      <c r="IS1068" s="45"/>
      <c r="IT1068" s="45"/>
      <c r="IU1068" s="45"/>
      <c r="IV1068" s="45"/>
      <c r="IW1068" s="45"/>
    </row>
    <row r="1069" customFormat="false" ht="14.25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5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5"/>
      <c r="IF1069" s="45"/>
      <c r="IG1069" s="45"/>
      <c r="IH1069" s="45"/>
      <c r="II1069" s="45"/>
      <c r="IJ1069" s="45"/>
      <c r="IK1069" s="45"/>
      <c r="IL1069" s="45"/>
      <c r="IM1069" s="45"/>
      <c r="IN1069" s="45"/>
      <c r="IO1069" s="45"/>
      <c r="IP1069" s="45"/>
      <c r="IQ1069" s="45"/>
      <c r="IR1069" s="45"/>
      <c r="IS1069" s="45"/>
      <c r="IT1069" s="45"/>
      <c r="IU1069" s="45"/>
      <c r="IV1069" s="45"/>
      <c r="IW1069" s="45"/>
    </row>
    <row r="1070" customFormat="false" ht="14.25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5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5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5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5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5"/>
      <c r="IF1070" s="45"/>
      <c r="IG1070" s="45"/>
      <c r="IH1070" s="45"/>
      <c r="II1070" s="45"/>
      <c r="IJ1070" s="45"/>
      <c r="IK1070" s="45"/>
      <c r="IL1070" s="45"/>
      <c r="IM1070" s="45"/>
      <c r="IN1070" s="45"/>
      <c r="IO1070" s="45"/>
      <c r="IP1070" s="45"/>
      <c r="IQ1070" s="45"/>
      <c r="IR1070" s="45"/>
      <c r="IS1070" s="45"/>
      <c r="IT1070" s="45"/>
      <c r="IU1070" s="45"/>
      <c r="IV1070" s="45"/>
      <c r="IW1070" s="45"/>
    </row>
    <row r="1071" customFormat="false" ht="14.25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5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5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5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5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5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5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5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5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5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5"/>
      <c r="IF1071" s="45"/>
      <c r="IG1071" s="45"/>
      <c r="IH1071" s="45"/>
      <c r="II1071" s="45"/>
      <c r="IJ1071" s="45"/>
      <c r="IK1071" s="45"/>
      <c r="IL1071" s="45"/>
      <c r="IM1071" s="45"/>
      <c r="IN1071" s="45"/>
      <c r="IO1071" s="45"/>
      <c r="IP1071" s="45"/>
      <c r="IQ1071" s="45"/>
      <c r="IR1071" s="45"/>
      <c r="IS1071" s="45"/>
      <c r="IT1071" s="45"/>
      <c r="IU1071" s="45"/>
      <c r="IV1071" s="45"/>
      <c r="IW1071" s="45"/>
    </row>
    <row r="1072" customFormat="false" ht="14.25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5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5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5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5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5"/>
      <c r="IF1072" s="45"/>
      <c r="IG1072" s="45"/>
      <c r="IH1072" s="45"/>
      <c r="II1072" s="45"/>
      <c r="IJ1072" s="45"/>
      <c r="IK1072" s="45"/>
      <c r="IL1072" s="45"/>
      <c r="IM1072" s="45"/>
      <c r="IN1072" s="45"/>
      <c r="IO1072" s="45"/>
      <c r="IP1072" s="45"/>
      <c r="IQ1072" s="45"/>
      <c r="IR1072" s="45"/>
      <c r="IS1072" s="45"/>
      <c r="IT1072" s="45"/>
      <c r="IU1072" s="45"/>
      <c r="IV1072" s="45"/>
      <c r="IW1072" s="45"/>
    </row>
    <row r="1073" customFormat="false" ht="14.25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5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5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5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5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5"/>
      <c r="IF1073" s="45"/>
      <c r="IG1073" s="45"/>
      <c r="IH1073" s="45"/>
      <c r="II1073" s="45"/>
      <c r="IJ1073" s="45"/>
      <c r="IK1073" s="45"/>
      <c r="IL1073" s="45"/>
      <c r="IM1073" s="45"/>
      <c r="IN1073" s="45"/>
      <c r="IO1073" s="45"/>
      <c r="IP1073" s="45"/>
      <c r="IQ1073" s="45"/>
      <c r="IR1073" s="45"/>
      <c r="IS1073" s="45"/>
      <c r="IT1073" s="45"/>
      <c r="IU1073" s="45"/>
      <c r="IV1073" s="45"/>
      <c r="IW1073" s="45"/>
    </row>
    <row r="1074" customFormat="false" ht="14.25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5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5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5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5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5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5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5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5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5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5"/>
      <c r="IF1074" s="45"/>
      <c r="IG1074" s="45"/>
      <c r="IH1074" s="45"/>
      <c r="II1074" s="45"/>
      <c r="IJ1074" s="45"/>
      <c r="IK1074" s="45"/>
      <c r="IL1074" s="45"/>
      <c r="IM1074" s="45"/>
      <c r="IN1074" s="45"/>
      <c r="IO1074" s="45"/>
      <c r="IP1074" s="45"/>
      <c r="IQ1074" s="45"/>
      <c r="IR1074" s="45"/>
      <c r="IS1074" s="45"/>
      <c r="IT1074" s="45"/>
      <c r="IU1074" s="45"/>
      <c r="IV1074" s="45"/>
      <c r="IW1074" s="45"/>
    </row>
    <row r="1075" customFormat="false" ht="14.25" hidden="false" customHeight="fals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5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5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5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5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5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5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5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5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5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5"/>
      <c r="IF1075" s="45"/>
      <c r="IG1075" s="45"/>
      <c r="IH1075" s="45"/>
      <c r="II1075" s="45"/>
      <c r="IJ1075" s="45"/>
      <c r="IK1075" s="45"/>
      <c r="IL1075" s="45"/>
      <c r="IM1075" s="45"/>
      <c r="IN1075" s="45"/>
      <c r="IO1075" s="45"/>
      <c r="IP1075" s="45"/>
      <c r="IQ1075" s="45"/>
      <c r="IR1075" s="45"/>
      <c r="IS1075" s="45"/>
      <c r="IT1075" s="45"/>
      <c r="IU1075" s="45"/>
      <c r="IV1075" s="45"/>
      <c r="IW1075" s="45"/>
    </row>
    <row r="1076" customFormat="false" ht="14.25" hidden="false" customHeight="fals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5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5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5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5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5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5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5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5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5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5"/>
      <c r="IF1076" s="45"/>
      <c r="IG1076" s="45"/>
      <c r="IH1076" s="45"/>
      <c r="II1076" s="45"/>
      <c r="IJ1076" s="45"/>
      <c r="IK1076" s="45"/>
      <c r="IL1076" s="45"/>
      <c r="IM1076" s="45"/>
      <c r="IN1076" s="45"/>
      <c r="IO1076" s="45"/>
      <c r="IP1076" s="45"/>
      <c r="IQ1076" s="45"/>
      <c r="IR1076" s="45"/>
      <c r="IS1076" s="45"/>
      <c r="IT1076" s="45"/>
      <c r="IU1076" s="45"/>
      <c r="IV1076" s="45"/>
      <c r="IW1076" s="45"/>
    </row>
    <row r="1077" customFormat="false" ht="14.25" hidden="false" customHeight="fals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5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5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5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5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5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5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5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5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5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5"/>
      <c r="IF1077" s="45"/>
      <c r="IG1077" s="45"/>
      <c r="IH1077" s="45"/>
      <c r="II1077" s="45"/>
      <c r="IJ1077" s="45"/>
      <c r="IK1077" s="45"/>
      <c r="IL1077" s="45"/>
      <c r="IM1077" s="45"/>
      <c r="IN1077" s="45"/>
      <c r="IO1077" s="45"/>
      <c r="IP1077" s="45"/>
      <c r="IQ1077" s="45"/>
      <c r="IR1077" s="45"/>
      <c r="IS1077" s="45"/>
      <c r="IT1077" s="45"/>
      <c r="IU1077" s="45"/>
      <c r="IV1077" s="45"/>
      <c r="IW1077" s="45"/>
    </row>
    <row r="1078" customFormat="false" ht="14.25" hidden="false" customHeight="fals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5"/>
      <c r="AV1078" s="45"/>
      <c r="AW1078" s="45"/>
      <c r="AX1078" s="45"/>
      <c r="AY1078" s="45"/>
      <c r="AZ1078" s="45"/>
      <c r="BA1078" s="45"/>
      <c r="BB1078" s="45"/>
      <c r="BC1078" s="45"/>
      <c r="BD1078" s="45"/>
      <c r="BE1078" s="45"/>
      <c r="BF1078" s="45"/>
      <c r="BG1078" s="45"/>
      <c r="BH1078" s="45"/>
      <c r="BI1078" s="45"/>
      <c r="BJ1078" s="45"/>
      <c r="BK1078" s="45"/>
      <c r="BL1078" s="45"/>
      <c r="BM1078" s="45"/>
      <c r="BN1078" s="45"/>
      <c r="BO1078" s="45"/>
      <c r="BP1078" s="45"/>
      <c r="BQ1078" s="45"/>
      <c r="BR1078" s="45"/>
      <c r="BS1078" s="45"/>
      <c r="BT1078" s="45"/>
      <c r="BU1078" s="45"/>
      <c r="BV1078" s="45"/>
      <c r="BW1078" s="45"/>
      <c r="BX1078" s="45"/>
      <c r="BY1078" s="45"/>
      <c r="BZ1078" s="45"/>
      <c r="CA1078" s="45"/>
      <c r="CB1078" s="45"/>
      <c r="CC1078" s="45"/>
      <c r="CD1078" s="45"/>
      <c r="CE1078" s="45"/>
      <c r="CF1078" s="45"/>
      <c r="CG1078" s="45"/>
      <c r="CH1078" s="45"/>
      <c r="CI1078" s="45"/>
      <c r="CJ1078" s="45"/>
      <c r="CK1078" s="45"/>
      <c r="CL1078" s="45"/>
      <c r="CM1078" s="45"/>
      <c r="CN1078" s="45"/>
      <c r="CO1078" s="45"/>
      <c r="CP1078" s="45"/>
      <c r="CQ1078" s="45"/>
      <c r="CR1078" s="45"/>
      <c r="CS1078" s="45"/>
      <c r="CT1078" s="45"/>
      <c r="CU1078" s="45"/>
      <c r="CV1078" s="45"/>
      <c r="CW1078" s="45"/>
      <c r="CX1078" s="45"/>
      <c r="CY1078" s="45"/>
      <c r="CZ1078" s="45"/>
      <c r="DA1078" s="45"/>
      <c r="DB1078" s="45"/>
      <c r="DC1078" s="45"/>
      <c r="DD1078" s="45"/>
      <c r="DE1078" s="45"/>
      <c r="DF1078" s="45"/>
      <c r="DG1078" s="45"/>
      <c r="DH1078" s="45"/>
      <c r="DI1078" s="45"/>
      <c r="DJ1078" s="45"/>
      <c r="DK1078" s="45"/>
      <c r="DL1078" s="45"/>
      <c r="DM1078" s="45"/>
      <c r="DN1078" s="45"/>
      <c r="DO1078" s="45"/>
      <c r="DP1078" s="45"/>
      <c r="DQ1078" s="45"/>
      <c r="DR1078" s="45"/>
      <c r="DS1078" s="45"/>
      <c r="DT1078" s="45"/>
      <c r="DU1078" s="45"/>
      <c r="DV1078" s="45"/>
      <c r="DW1078" s="45"/>
      <c r="DX1078" s="45"/>
      <c r="DY1078" s="45"/>
      <c r="DZ1078" s="45"/>
      <c r="EA1078" s="45"/>
      <c r="EB1078" s="45"/>
      <c r="EC1078" s="45"/>
      <c r="ED1078" s="45"/>
      <c r="EE1078" s="45"/>
      <c r="EF1078" s="45"/>
      <c r="EG1078" s="45"/>
      <c r="EH1078" s="45"/>
      <c r="EI1078" s="45"/>
      <c r="EJ1078" s="45"/>
      <c r="EK1078" s="45"/>
      <c r="EL1078" s="45"/>
      <c r="EM1078" s="45"/>
      <c r="EN1078" s="45"/>
      <c r="EO1078" s="45"/>
      <c r="EP1078" s="45"/>
      <c r="EQ1078" s="45"/>
      <c r="ER1078" s="45"/>
      <c r="ES1078" s="45"/>
      <c r="ET1078" s="45"/>
      <c r="EU1078" s="45"/>
      <c r="EV1078" s="45"/>
      <c r="EW1078" s="45"/>
      <c r="EX1078" s="45"/>
      <c r="EY1078" s="45"/>
      <c r="EZ1078" s="45"/>
      <c r="FA1078" s="45"/>
      <c r="FB1078" s="45"/>
      <c r="FC1078" s="45"/>
      <c r="FD1078" s="45"/>
      <c r="FE1078" s="45"/>
      <c r="FF1078" s="45"/>
      <c r="FG1078" s="45"/>
      <c r="FH1078" s="45"/>
      <c r="FI1078" s="45"/>
      <c r="FJ1078" s="45"/>
      <c r="FK1078" s="45"/>
      <c r="FL1078" s="45"/>
      <c r="FM1078" s="45"/>
      <c r="FN1078" s="45"/>
      <c r="FO1078" s="45"/>
      <c r="FP1078" s="45"/>
      <c r="FQ1078" s="45"/>
      <c r="FR1078" s="45"/>
      <c r="FS1078" s="45"/>
      <c r="FT1078" s="45"/>
      <c r="FU1078" s="45"/>
      <c r="FV1078" s="45"/>
      <c r="FW1078" s="45"/>
      <c r="FX1078" s="45"/>
      <c r="FY1078" s="45"/>
      <c r="FZ1078" s="45"/>
      <c r="GA1078" s="45"/>
      <c r="GB1078" s="45"/>
      <c r="GC1078" s="45"/>
      <c r="GD1078" s="45"/>
      <c r="GE1078" s="45"/>
      <c r="GF1078" s="45"/>
      <c r="GG1078" s="45"/>
      <c r="GH1078" s="45"/>
      <c r="GI1078" s="45"/>
      <c r="GJ1078" s="45"/>
      <c r="GK1078" s="45"/>
      <c r="GL1078" s="45"/>
      <c r="GM1078" s="45"/>
      <c r="GN1078" s="45"/>
      <c r="GO1078" s="45"/>
      <c r="GP1078" s="45"/>
      <c r="GQ1078" s="45"/>
      <c r="GR1078" s="45"/>
      <c r="GS1078" s="45"/>
      <c r="GT1078" s="45"/>
      <c r="GU1078" s="45"/>
      <c r="GV1078" s="45"/>
      <c r="GW1078" s="45"/>
      <c r="GX1078" s="45"/>
      <c r="GY1078" s="45"/>
      <c r="GZ1078" s="45"/>
      <c r="HA1078" s="45"/>
      <c r="HB1078" s="45"/>
      <c r="HC1078" s="45"/>
      <c r="HD1078" s="45"/>
      <c r="HE1078" s="45"/>
      <c r="HF1078" s="45"/>
      <c r="HG1078" s="45"/>
      <c r="HH1078" s="45"/>
      <c r="HI1078" s="45"/>
      <c r="HJ1078" s="45"/>
      <c r="HK1078" s="45"/>
      <c r="HL1078" s="45"/>
      <c r="HM1078" s="45"/>
      <c r="HN1078" s="45"/>
      <c r="HO1078" s="45"/>
      <c r="HP1078" s="45"/>
      <c r="HQ1078" s="45"/>
      <c r="HR1078" s="45"/>
      <c r="HS1078" s="45"/>
      <c r="HT1078" s="45"/>
      <c r="HU1078" s="45"/>
      <c r="HV1078" s="45"/>
      <c r="HW1078" s="45"/>
      <c r="HX1078" s="45"/>
      <c r="HY1078" s="45"/>
      <c r="HZ1078" s="45"/>
      <c r="IA1078" s="45"/>
      <c r="IB1078" s="45"/>
      <c r="IC1078" s="45"/>
      <c r="ID1078" s="45"/>
      <c r="IE1078" s="45"/>
      <c r="IF1078" s="45"/>
      <c r="IG1078" s="45"/>
      <c r="IH1078" s="45"/>
      <c r="II1078" s="45"/>
      <c r="IJ1078" s="45"/>
      <c r="IK1078" s="45"/>
      <c r="IL1078" s="45"/>
      <c r="IM1078" s="45"/>
      <c r="IN1078" s="45"/>
      <c r="IO1078" s="45"/>
      <c r="IP1078" s="45"/>
      <c r="IQ1078" s="45"/>
      <c r="IR1078" s="45"/>
      <c r="IS1078" s="45"/>
      <c r="IT1078" s="45"/>
      <c r="IU1078" s="45"/>
      <c r="IV1078" s="45"/>
      <c r="IW1078" s="45"/>
    </row>
    <row r="1079" customFormat="false" ht="14.25" hidden="false" customHeight="fals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5"/>
      <c r="AV1079" s="45"/>
      <c r="AW1079" s="45"/>
      <c r="AX1079" s="45"/>
      <c r="AY1079" s="45"/>
      <c r="AZ1079" s="45"/>
      <c r="BA1079" s="45"/>
      <c r="BB1079" s="45"/>
      <c r="BC1079" s="45"/>
      <c r="BD1079" s="45"/>
      <c r="BE1079" s="45"/>
      <c r="BF1079" s="45"/>
      <c r="BG1079" s="45"/>
      <c r="BH1079" s="45"/>
      <c r="BI1079" s="45"/>
      <c r="BJ1079" s="45"/>
      <c r="BK1079" s="45"/>
      <c r="BL1079" s="45"/>
      <c r="BM1079" s="45"/>
      <c r="BN1079" s="45"/>
      <c r="BO1079" s="45"/>
      <c r="BP1079" s="45"/>
      <c r="BQ1079" s="45"/>
      <c r="BR1079" s="45"/>
      <c r="BS1079" s="45"/>
      <c r="BT1079" s="45"/>
      <c r="BU1079" s="45"/>
      <c r="BV1079" s="45"/>
      <c r="BW1079" s="45"/>
      <c r="BX1079" s="45"/>
      <c r="BY1079" s="45"/>
      <c r="BZ1079" s="45"/>
      <c r="CA1079" s="45"/>
      <c r="CB1079" s="45"/>
      <c r="CC1079" s="45"/>
      <c r="CD1079" s="45"/>
      <c r="CE1079" s="45"/>
      <c r="CF1079" s="45"/>
      <c r="CG1079" s="45"/>
      <c r="CH1079" s="45"/>
      <c r="CI1079" s="45"/>
      <c r="CJ1079" s="45"/>
      <c r="CK1079" s="45"/>
      <c r="CL1079" s="45"/>
      <c r="CM1079" s="45"/>
      <c r="CN1079" s="45"/>
      <c r="CO1079" s="45"/>
      <c r="CP1079" s="45"/>
      <c r="CQ1079" s="45"/>
      <c r="CR1079" s="45"/>
      <c r="CS1079" s="45"/>
      <c r="CT1079" s="45"/>
      <c r="CU1079" s="45"/>
      <c r="CV1079" s="45"/>
      <c r="CW1079" s="45"/>
      <c r="CX1079" s="45"/>
      <c r="CY1079" s="45"/>
      <c r="CZ1079" s="45"/>
      <c r="DA1079" s="45"/>
      <c r="DB1079" s="45"/>
      <c r="DC1079" s="45"/>
      <c r="DD1079" s="45"/>
      <c r="DE1079" s="45"/>
      <c r="DF1079" s="45"/>
      <c r="DG1079" s="45"/>
      <c r="DH1079" s="45"/>
      <c r="DI1079" s="45"/>
      <c r="DJ1079" s="45"/>
      <c r="DK1079" s="45"/>
      <c r="DL1079" s="45"/>
      <c r="DM1079" s="45"/>
      <c r="DN1079" s="45"/>
      <c r="DO1079" s="45"/>
      <c r="DP1079" s="45"/>
      <c r="DQ1079" s="45"/>
      <c r="DR1079" s="45"/>
      <c r="DS1079" s="45"/>
      <c r="DT1079" s="45"/>
      <c r="DU1079" s="45"/>
      <c r="DV1079" s="45"/>
      <c r="DW1079" s="45"/>
      <c r="DX1079" s="45"/>
      <c r="DY1079" s="45"/>
      <c r="DZ1079" s="45"/>
      <c r="EA1079" s="45"/>
      <c r="EB1079" s="45"/>
      <c r="EC1079" s="45"/>
      <c r="ED1079" s="45"/>
      <c r="EE1079" s="45"/>
      <c r="EF1079" s="45"/>
      <c r="EG1079" s="45"/>
      <c r="EH1079" s="45"/>
      <c r="EI1079" s="45"/>
      <c r="EJ1079" s="45"/>
      <c r="EK1079" s="45"/>
      <c r="EL1079" s="45"/>
      <c r="EM1079" s="45"/>
      <c r="EN1079" s="45"/>
      <c r="EO1079" s="45"/>
      <c r="EP1079" s="45"/>
      <c r="EQ1079" s="45"/>
      <c r="ER1079" s="45"/>
      <c r="ES1079" s="45"/>
      <c r="ET1079" s="45"/>
      <c r="EU1079" s="45"/>
      <c r="EV1079" s="45"/>
      <c r="EW1079" s="45"/>
      <c r="EX1079" s="45"/>
      <c r="EY1079" s="45"/>
      <c r="EZ1079" s="45"/>
      <c r="FA1079" s="45"/>
      <c r="FB1079" s="45"/>
      <c r="FC1079" s="45"/>
      <c r="FD1079" s="45"/>
      <c r="FE1079" s="45"/>
      <c r="FF1079" s="45"/>
      <c r="FG1079" s="45"/>
      <c r="FH1079" s="45"/>
      <c r="FI1079" s="45"/>
      <c r="FJ1079" s="45"/>
      <c r="FK1079" s="45"/>
      <c r="FL1079" s="45"/>
      <c r="FM1079" s="45"/>
      <c r="FN1079" s="45"/>
      <c r="FO1079" s="45"/>
      <c r="FP1079" s="45"/>
      <c r="FQ1079" s="45"/>
      <c r="FR1079" s="45"/>
      <c r="FS1079" s="45"/>
      <c r="FT1079" s="45"/>
      <c r="FU1079" s="45"/>
      <c r="FV1079" s="45"/>
      <c r="FW1079" s="45"/>
      <c r="FX1079" s="45"/>
      <c r="FY1079" s="45"/>
      <c r="FZ1079" s="45"/>
      <c r="GA1079" s="45"/>
      <c r="GB1079" s="45"/>
      <c r="GC1079" s="45"/>
      <c r="GD1079" s="45"/>
      <c r="GE1079" s="45"/>
      <c r="GF1079" s="45"/>
      <c r="GG1079" s="45"/>
      <c r="GH1079" s="45"/>
      <c r="GI1079" s="45"/>
      <c r="GJ1079" s="45"/>
      <c r="GK1079" s="45"/>
      <c r="GL1079" s="45"/>
      <c r="GM1079" s="45"/>
      <c r="GN1079" s="45"/>
      <c r="GO1079" s="45"/>
      <c r="GP1079" s="45"/>
      <c r="GQ1079" s="45"/>
      <c r="GR1079" s="45"/>
      <c r="GS1079" s="45"/>
      <c r="GT1079" s="45"/>
      <c r="GU1079" s="45"/>
      <c r="GV1079" s="45"/>
      <c r="GW1079" s="45"/>
      <c r="GX1079" s="45"/>
      <c r="GY1079" s="45"/>
      <c r="GZ1079" s="45"/>
      <c r="HA1079" s="45"/>
      <c r="HB1079" s="45"/>
      <c r="HC1079" s="45"/>
      <c r="HD1079" s="45"/>
      <c r="HE1079" s="45"/>
      <c r="HF1079" s="45"/>
      <c r="HG1079" s="45"/>
      <c r="HH1079" s="45"/>
      <c r="HI1079" s="45"/>
      <c r="HJ1079" s="45"/>
      <c r="HK1079" s="45"/>
      <c r="HL1079" s="45"/>
      <c r="HM1079" s="45"/>
      <c r="HN1079" s="45"/>
      <c r="HO1079" s="45"/>
      <c r="HP1079" s="45"/>
      <c r="HQ1079" s="45"/>
      <c r="HR1079" s="45"/>
      <c r="HS1079" s="45"/>
      <c r="HT1079" s="45"/>
      <c r="HU1079" s="45"/>
      <c r="HV1079" s="45"/>
      <c r="HW1079" s="45"/>
      <c r="HX1079" s="45"/>
      <c r="HY1079" s="45"/>
      <c r="HZ1079" s="45"/>
      <c r="IA1079" s="45"/>
      <c r="IB1079" s="45"/>
      <c r="IC1079" s="45"/>
      <c r="ID1079" s="45"/>
      <c r="IE1079" s="45"/>
      <c r="IF1079" s="45"/>
      <c r="IG1079" s="45"/>
      <c r="IH1079" s="45"/>
      <c r="II1079" s="45"/>
      <c r="IJ1079" s="45"/>
      <c r="IK1079" s="45"/>
      <c r="IL1079" s="45"/>
      <c r="IM1079" s="45"/>
      <c r="IN1079" s="45"/>
      <c r="IO1079" s="45"/>
      <c r="IP1079" s="45"/>
      <c r="IQ1079" s="45"/>
      <c r="IR1079" s="45"/>
      <c r="IS1079" s="45"/>
      <c r="IT1079" s="45"/>
      <c r="IU1079" s="45"/>
      <c r="IV1079" s="45"/>
      <c r="IW1079" s="45"/>
    </row>
    <row r="1080" customFormat="false" ht="14.25" hidden="false" customHeight="fals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5"/>
      <c r="AV1080" s="45"/>
      <c r="AW1080" s="45"/>
      <c r="AX1080" s="45"/>
      <c r="AY1080" s="45"/>
      <c r="AZ1080" s="45"/>
      <c r="BA1080" s="45"/>
      <c r="BB1080" s="45"/>
      <c r="BC1080" s="45"/>
      <c r="BD1080" s="45"/>
      <c r="BE1080" s="45"/>
      <c r="BF1080" s="45"/>
      <c r="BG1080" s="45"/>
      <c r="BH1080" s="45"/>
      <c r="BI1080" s="45"/>
      <c r="BJ1080" s="45"/>
      <c r="BK1080" s="45"/>
      <c r="BL1080" s="45"/>
      <c r="BM1080" s="45"/>
      <c r="BN1080" s="45"/>
      <c r="BO1080" s="45"/>
      <c r="BP1080" s="45"/>
      <c r="BQ1080" s="45"/>
      <c r="BR1080" s="45"/>
      <c r="BS1080" s="45"/>
      <c r="BT1080" s="45"/>
      <c r="BU1080" s="45"/>
      <c r="BV1080" s="45"/>
      <c r="BW1080" s="45"/>
      <c r="BX1080" s="45"/>
      <c r="BY1080" s="45"/>
      <c r="BZ1080" s="45"/>
      <c r="CA1080" s="45"/>
      <c r="CB1080" s="45"/>
      <c r="CC1080" s="45"/>
      <c r="CD1080" s="45"/>
      <c r="CE1080" s="45"/>
      <c r="CF1080" s="45"/>
      <c r="CG1080" s="45"/>
      <c r="CH1080" s="45"/>
      <c r="CI1080" s="45"/>
      <c r="CJ1080" s="45"/>
      <c r="CK1080" s="45"/>
      <c r="CL1080" s="45"/>
      <c r="CM1080" s="45"/>
      <c r="CN1080" s="45"/>
      <c r="CO1080" s="45"/>
      <c r="CP1080" s="45"/>
      <c r="CQ1080" s="45"/>
      <c r="CR1080" s="45"/>
      <c r="CS1080" s="45"/>
      <c r="CT1080" s="45"/>
      <c r="CU1080" s="45"/>
      <c r="CV1080" s="45"/>
      <c r="CW1080" s="45"/>
      <c r="CX1080" s="45"/>
      <c r="CY1080" s="45"/>
      <c r="CZ1080" s="45"/>
      <c r="DA1080" s="45"/>
      <c r="DB1080" s="45"/>
      <c r="DC1080" s="45"/>
      <c r="DD1080" s="45"/>
      <c r="DE1080" s="45"/>
      <c r="DF1080" s="45"/>
      <c r="DG1080" s="45"/>
      <c r="DH1080" s="45"/>
      <c r="DI1080" s="45"/>
      <c r="DJ1080" s="45"/>
      <c r="DK1080" s="45"/>
      <c r="DL1080" s="45"/>
      <c r="DM1080" s="45"/>
      <c r="DN1080" s="45"/>
      <c r="DO1080" s="45"/>
      <c r="DP1080" s="45"/>
      <c r="DQ1080" s="45"/>
      <c r="DR1080" s="45"/>
      <c r="DS1080" s="45"/>
      <c r="DT1080" s="45"/>
      <c r="DU1080" s="45"/>
      <c r="DV1080" s="45"/>
      <c r="DW1080" s="45"/>
      <c r="DX1080" s="45"/>
      <c r="DY1080" s="45"/>
      <c r="DZ1080" s="45"/>
      <c r="EA1080" s="45"/>
      <c r="EB1080" s="45"/>
      <c r="EC1080" s="45"/>
      <c r="ED1080" s="45"/>
      <c r="EE1080" s="45"/>
      <c r="EF1080" s="45"/>
      <c r="EG1080" s="45"/>
      <c r="EH1080" s="45"/>
      <c r="EI1080" s="45"/>
      <c r="EJ1080" s="45"/>
      <c r="EK1080" s="45"/>
      <c r="EL1080" s="45"/>
      <c r="EM1080" s="45"/>
      <c r="EN1080" s="45"/>
      <c r="EO1080" s="45"/>
      <c r="EP1080" s="45"/>
      <c r="EQ1080" s="45"/>
      <c r="ER1080" s="45"/>
      <c r="ES1080" s="45"/>
      <c r="ET1080" s="45"/>
      <c r="EU1080" s="45"/>
      <c r="EV1080" s="45"/>
      <c r="EW1080" s="45"/>
      <c r="EX1080" s="45"/>
      <c r="EY1080" s="45"/>
      <c r="EZ1080" s="45"/>
      <c r="FA1080" s="45"/>
      <c r="FB1080" s="45"/>
      <c r="FC1080" s="45"/>
      <c r="FD1080" s="45"/>
      <c r="FE1080" s="45"/>
      <c r="FF1080" s="45"/>
      <c r="FG1080" s="45"/>
      <c r="FH1080" s="45"/>
      <c r="FI1080" s="45"/>
      <c r="FJ1080" s="45"/>
      <c r="FK1080" s="45"/>
      <c r="FL1080" s="45"/>
      <c r="FM1080" s="45"/>
      <c r="FN1080" s="45"/>
      <c r="FO1080" s="45"/>
      <c r="FP1080" s="45"/>
      <c r="FQ1080" s="45"/>
      <c r="FR1080" s="45"/>
      <c r="FS1080" s="45"/>
      <c r="FT1080" s="45"/>
      <c r="FU1080" s="45"/>
      <c r="FV1080" s="45"/>
      <c r="FW1080" s="45"/>
      <c r="FX1080" s="45"/>
      <c r="FY1080" s="45"/>
      <c r="FZ1080" s="45"/>
      <c r="GA1080" s="45"/>
      <c r="GB1080" s="45"/>
      <c r="GC1080" s="45"/>
      <c r="GD1080" s="45"/>
      <c r="GE1080" s="45"/>
      <c r="GF1080" s="45"/>
      <c r="GG1080" s="45"/>
      <c r="GH1080" s="45"/>
      <c r="GI1080" s="45"/>
      <c r="GJ1080" s="45"/>
      <c r="GK1080" s="45"/>
      <c r="GL1080" s="45"/>
      <c r="GM1080" s="45"/>
      <c r="GN1080" s="45"/>
      <c r="GO1080" s="45"/>
      <c r="GP1080" s="45"/>
      <c r="GQ1080" s="45"/>
      <c r="GR1080" s="45"/>
      <c r="GS1080" s="45"/>
      <c r="GT1080" s="45"/>
      <c r="GU1080" s="45"/>
      <c r="GV1080" s="45"/>
      <c r="GW1080" s="45"/>
      <c r="GX1080" s="45"/>
      <c r="GY1080" s="45"/>
      <c r="GZ1080" s="45"/>
      <c r="HA1080" s="45"/>
      <c r="HB1080" s="45"/>
      <c r="HC1080" s="45"/>
      <c r="HD1080" s="45"/>
      <c r="HE1080" s="45"/>
      <c r="HF1080" s="45"/>
      <c r="HG1080" s="45"/>
      <c r="HH1080" s="45"/>
      <c r="HI1080" s="45"/>
      <c r="HJ1080" s="45"/>
      <c r="HK1080" s="45"/>
      <c r="HL1080" s="45"/>
      <c r="HM1080" s="45"/>
      <c r="HN1080" s="45"/>
      <c r="HO1080" s="45"/>
      <c r="HP1080" s="45"/>
      <c r="HQ1080" s="45"/>
      <c r="HR1080" s="45"/>
      <c r="HS1080" s="45"/>
      <c r="HT1080" s="45"/>
      <c r="HU1080" s="45"/>
      <c r="HV1080" s="45"/>
      <c r="HW1080" s="45"/>
      <c r="HX1080" s="45"/>
      <c r="HY1080" s="45"/>
      <c r="HZ1080" s="45"/>
      <c r="IA1080" s="45"/>
      <c r="IB1080" s="45"/>
      <c r="IC1080" s="45"/>
      <c r="ID1080" s="45"/>
      <c r="IE1080" s="45"/>
      <c r="IF1080" s="45"/>
      <c r="IG1080" s="45"/>
      <c r="IH1080" s="45"/>
      <c r="II1080" s="45"/>
      <c r="IJ1080" s="45"/>
      <c r="IK1080" s="45"/>
      <c r="IL1080" s="45"/>
      <c r="IM1080" s="45"/>
      <c r="IN1080" s="45"/>
      <c r="IO1080" s="45"/>
      <c r="IP1080" s="45"/>
      <c r="IQ1080" s="45"/>
      <c r="IR1080" s="45"/>
      <c r="IS1080" s="45"/>
      <c r="IT1080" s="45"/>
      <c r="IU1080" s="45"/>
      <c r="IV1080" s="45"/>
      <c r="IW1080" s="45"/>
    </row>
    <row r="1081" customFormat="false" ht="14.25" hidden="false" customHeight="fals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5"/>
      <c r="AV1081" s="45"/>
      <c r="AW1081" s="45"/>
      <c r="AX1081" s="45"/>
      <c r="AY1081" s="45"/>
      <c r="AZ1081" s="45"/>
      <c r="BA1081" s="45"/>
      <c r="BB1081" s="45"/>
      <c r="BC1081" s="45"/>
      <c r="BD1081" s="45"/>
      <c r="BE1081" s="45"/>
      <c r="BF1081" s="45"/>
      <c r="BG1081" s="45"/>
      <c r="BH1081" s="45"/>
      <c r="BI1081" s="45"/>
      <c r="BJ1081" s="45"/>
      <c r="BK1081" s="45"/>
      <c r="BL1081" s="45"/>
      <c r="BM1081" s="45"/>
      <c r="BN1081" s="45"/>
      <c r="BO1081" s="45"/>
      <c r="BP1081" s="45"/>
      <c r="BQ1081" s="45"/>
      <c r="BR1081" s="45"/>
      <c r="BS1081" s="45"/>
      <c r="BT1081" s="45"/>
      <c r="BU1081" s="45"/>
      <c r="BV1081" s="45"/>
      <c r="BW1081" s="45"/>
      <c r="BX1081" s="45"/>
      <c r="BY1081" s="45"/>
      <c r="BZ1081" s="45"/>
      <c r="CA1081" s="45"/>
      <c r="CB1081" s="45"/>
      <c r="CC1081" s="45"/>
      <c r="CD1081" s="45"/>
      <c r="CE1081" s="45"/>
      <c r="CF1081" s="45"/>
      <c r="CG1081" s="45"/>
      <c r="CH1081" s="45"/>
      <c r="CI1081" s="45"/>
      <c r="CJ1081" s="45"/>
      <c r="CK1081" s="45"/>
      <c r="CL1081" s="45"/>
      <c r="CM1081" s="45"/>
      <c r="CN1081" s="45"/>
      <c r="CO1081" s="45"/>
      <c r="CP1081" s="45"/>
      <c r="CQ1081" s="45"/>
      <c r="CR1081" s="45"/>
      <c r="CS1081" s="45"/>
      <c r="CT1081" s="45"/>
      <c r="CU1081" s="45"/>
      <c r="CV1081" s="45"/>
      <c r="CW1081" s="45"/>
      <c r="CX1081" s="45"/>
      <c r="CY1081" s="45"/>
      <c r="CZ1081" s="45"/>
      <c r="DA1081" s="45"/>
      <c r="DB1081" s="45"/>
      <c r="DC1081" s="45"/>
      <c r="DD1081" s="45"/>
      <c r="DE1081" s="45"/>
      <c r="DF1081" s="45"/>
      <c r="DG1081" s="45"/>
      <c r="DH1081" s="45"/>
      <c r="DI1081" s="45"/>
      <c r="DJ1081" s="45"/>
      <c r="DK1081" s="45"/>
      <c r="DL1081" s="45"/>
      <c r="DM1081" s="45"/>
      <c r="DN1081" s="45"/>
      <c r="DO1081" s="45"/>
      <c r="DP1081" s="45"/>
      <c r="DQ1081" s="45"/>
      <c r="DR1081" s="45"/>
      <c r="DS1081" s="45"/>
      <c r="DT1081" s="45"/>
      <c r="DU1081" s="45"/>
      <c r="DV1081" s="45"/>
      <c r="DW1081" s="45"/>
      <c r="DX1081" s="45"/>
      <c r="DY1081" s="45"/>
      <c r="DZ1081" s="45"/>
      <c r="EA1081" s="45"/>
      <c r="EB1081" s="45"/>
      <c r="EC1081" s="45"/>
      <c r="ED1081" s="45"/>
      <c r="EE1081" s="45"/>
      <c r="EF1081" s="45"/>
      <c r="EG1081" s="45"/>
      <c r="EH1081" s="45"/>
      <c r="EI1081" s="45"/>
      <c r="EJ1081" s="45"/>
      <c r="EK1081" s="45"/>
      <c r="EL1081" s="45"/>
      <c r="EM1081" s="45"/>
      <c r="EN1081" s="45"/>
      <c r="EO1081" s="45"/>
      <c r="EP1081" s="45"/>
      <c r="EQ1081" s="45"/>
      <c r="ER1081" s="45"/>
      <c r="ES1081" s="45"/>
      <c r="ET1081" s="45"/>
      <c r="EU1081" s="45"/>
      <c r="EV1081" s="45"/>
      <c r="EW1081" s="45"/>
      <c r="EX1081" s="45"/>
      <c r="EY1081" s="45"/>
      <c r="EZ1081" s="45"/>
      <c r="FA1081" s="45"/>
      <c r="FB1081" s="45"/>
      <c r="FC1081" s="45"/>
      <c r="FD1081" s="45"/>
      <c r="FE1081" s="45"/>
      <c r="FF1081" s="45"/>
      <c r="FG1081" s="45"/>
      <c r="FH1081" s="45"/>
      <c r="FI1081" s="45"/>
      <c r="FJ1081" s="45"/>
      <c r="FK1081" s="45"/>
      <c r="FL1081" s="45"/>
      <c r="FM1081" s="45"/>
      <c r="FN1081" s="45"/>
      <c r="FO1081" s="45"/>
      <c r="FP1081" s="45"/>
      <c r="FQ1081" s="45"/>
      <c r="FR1081" s="45"/>
      <c r="FS1081" s="45"/>
      <c r="FT1081" s="45"/>
      <c r="FU1081" s="45"/>
      <c r="FV1081" s="45"/>
      <c r="FW1081" s="45"/>
      <c r="FX1081" s="45"/>
      <c r="FY1081" s="45"/>
      <c r="FZ1081" s="45"/>
      <c r="GA1081" s="45"/>
      <c r="GB1081" s="45"/>
      <c r="GC1081" s="45"/>
      <c r="GD1081" s="45"/>
      <c r="GE1081" s="45"/>
      <c r="GF1081" s="45"/>
      <c r="GG1081" s="45"/>
      <c r="GH1081" s="45"/>
      <c r="GI1081" s="45"/>
      <c r="GJ1081" s="45"/>
      <c r="GK1081" s="45"/>
      <c r="GL1081" s="45"/>
      <c r="GM1081" s="45"/>
      <c r="GN1081" s="45"/>
      <c r="GO1081" s="45"/>
      <c r="GP1081" s="45"/>
      <c r="GQ1081" s="45"/>
      <c r="GR1081" s="45"/>
      <c r="GS1081" s="45"/>
      <c r="GT1081" s="45"/>
      <c r="GU1081" s="45"/>
      <c r="GV1081" s="45"/>
      <c r="GW1081" s="45"/>
      <c r="GX1081" s="45"/>
      <c r="GY1081" s="45"/>
      <c r="GZ1081" s="45"/>
      <c r="HA1081" s="45"/>
      <c r="HB1081" s="45"/>
      <c r="HC1081" s="45"/>
      <c r="HD1081" s="45"/>
      <c r="HE1081" s="45"/>
      <c r="HF1081" s="45"/>
      <c r="HG1081" s="45"/>
      <c r="HH1081" s="45"/>
      <c r="HI1081" s="45"/>
      <c r="HJ1081" s="45"/>
      <c r="HK1081" s="45"/>
      <c r="HL1081" s="45"/>
      <c r="HM1081" s="45"/>
      <c r="HN1081" s="45"/>
      <c r="HO1081" s="45"/>
      <c r="HP1081" s="45"/>
      <c r="HQ1081" s="45"/>
      <c r="HR1081" s="45"/>
      <c r="HS1081" s="45"/>
      <c r="HT1081" s="45"/>
      <c r="HU1081" s="45"/>
      <c r="HV1081" s="45"/>
      <c r="HW1081" s="45"/>
      <c r="HX1081" s="45"/>
      <c r="HY1081" s="45"/>
      <c r="HZ1081" s="45"/>
      <c r="IA1081" s="45"/>
      <c r="IB1081" s="45"/>
      <c r="IC1081" s="45"/>
      <c r="ID1081" s="45"/>
      <c r="IE1081" s="45"/>
      <c r="IF1081" s="45"/>
      <c r="IG1081" s="45"/>
      <c r="IH1081" s="45"/>
      <c r="II1081" s="45"/>
      <c r="IJ1081" s="45"/>
      <c r="IK1081" s="45"/>
      <c r="IL1081" s="45"/>
      <c r="IM1081" s="45"/>
      <c r="IN1081" s="45"/>
      <c r="IO1081" s="45"/>
      <c r="IP1081" s="45"/>
      <c r="IQ1081" s="45"/>
      <c r="IR1081" s="45"/>
      <c r="IS1081" s="45"/>
      <c r="IT1081" s="45"/>
      <c r="IU1081" s="45"/>
      <c r="IV1081" s="45"/>
      <c r="IW1081" s="45"/>
    </row>
    <row r="1082" customFormat="false" ht="14.25" hidden="false" customHeight="false" outlineLevel="0" collapsed="false">
      <c r="A1082" s="45"/>
      <c r="B1082" s="45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5"/>
      <c r="AV1082" s="45"/>
      <c r="AW1082" s="45"/>
      <c r="AX1082" s="45"/>
      <c r="AY1082" s="45"/>
      <c r="AZ1082" s="45"/>
      <c r="BA1082" s="45"/>
      <c r="BB1082" s="45"/>
      <c r="BC1082" s="45"/>
      <c r="BD1082" s="45"/>
      <c r="BE1082" s="45"/>
      <c r="BF1082" s="45"/>
      <c r="BG1082" s="45"/>
      <c r="BH1082" s="45"/>
      <c r="BI1082" s="45"/>
      <c r="BJ1082" s="45"/>
      <c r="BK1082" s="45"/>
      <c r="BL1082" s="45"/>
      <c r="BM1082" s="45"/>
      <c r="BN1082" s="45"/>
      <c r="BO1082" s="45"/>
      <c r="BP1082" s="45"/>
      <c r="BQ1082" s="45"/>
      <c r="BR1082" s="45"/>
      <c r="BS1082" s="45"/>
      <c r="BT1082" s="45"/>
      <c r="BU1082" s="45"/>
      <c r="BV1082" s="45"/>
      <c r="BW1082" s="45"/>
      <c r="BX1082" s="45"/>
      <c r="BY1082" s="45"/>
      <c r="BZ1082" s="45"/>
      <c r="CA1082" s="45"/>
      <c r="CB1082" s="45"/>
      <c r="CC1082" s="45"/>
      <c r="CD1082" s="45"/>
      <c r="CE1082" s="45"/>
      <c r="CF1082" s="45"/>
      <c r="CG1082" s="45"/>
      <c r="CH1082" s="45"/>
      <c r="CI1082" s="45"/>
      <c r="CJ1082" s="45"/>
      <c r="CK1082" s="45"/>
      <c r="CL1082" s="45"/>
      <c r="CM1082" s="45"/>
      <c r="CN1082" s="45"/>
      <c r="CO1082" s="45"/>
      <c r="CP1082" s="45"/>
      <c r="CQ1082" s="45"/>
      <c r="CR1082" s="45"/>
      <c r="CS1082" s="45"/>
      <c r="CT1082" s="45"/>
      <c r="CU1082" s="45"/>
      <c r="CV1082" s="45"/>
      <c r="CW1082" s="45"/>
      <c r="CX1082" s="45"/>
      <c r="CY1082" s="45"/>
      <c r="CZ1082" s="45"/>
      <c r="DA1082" s="45"/>
      <c r="DB1082" s="45"/>
      <c r="DC1082" s="45"/>
      <c r="DD1082" s="45"/>
      <c r="DE1082" s="45"/>
      <c r="DF1082" s="45"/>
      <c r="DG1082" s="45"/>
      <c r="DH1082" s="45"/>
      <c r="DI1082" s="45"/>
      <c r="DJ1082" s="45"/>
      <c r="DK1082" s="45"/>
      <c r="DL1082" s="45"/>
      <c r="DM1082" s="45"/>
      <c r="DN1082" s="45"/>
      <c r="DO1082" s="45"/>
      <c r="DP1082" s="45"/>
      <c r="DQ1082" s="45"/>
      <c r="DR1082" s="45"/>
      <c r="DS1082" s="45"/>
      <c r="DT1082" s="45"/>
      <c r="DU1082" s="45"/>
      <c r="DV1082" s="45"/>
      <c r="DW1082" s="45"/>
      <c r="DX1082" s="45"/>
      <c r="DY1082" s="45"/>
      <c r="DZ1082" s="45"/>
      <c r="EA1082" s="45"/>
      <c r="EB1082" s="45"/>
      <c r="EC1082" s="45"/>
      <c r="ED1082" s="45"/>
      <c r="EE1082" s="45"/>
      <c r="EF1082" s="45"/>
      <c r="EG1082" s="45"/>
      <c r="EH1082" s="45"/>
      <c r="EI1082" s="45"/>
      <c r="EJ1082" s="45"/>
      <c r="EK1082" s="45"/>
      <c r="EL1082" s="45"/>
      <c r="EM1082" s="45"/>
      <c r="EN1082" s="45"/>
      <c r="EO1082" s="45"/>
      <c r="EP1082" s="45"/>
      <c r="EQ1082" s="45"/>
      <c r="ER1082" s="45"/>
      <c r="ES1082" s="45"/>
      <c r="ET1082" s="45"/>
      <c r="EU1082" s="45"/>
      <c r="EV1082" s="45"/>
      <c r="EW1082" s="45"/>
      <c r="EX1082" s="45"/>
      <c r="EY1082" s="45"/>
      <c r="EZ1082" s="45"/>
      <c r="FA1082" s="45"/>
      <c r="FB1082" s="45"/>
      <c r="FC1082" s="45"/>
      <c r="FD1082" s="45"/>
      <c r="FE1082" s="45"/>
      <c r="FF1082" s="45"/>
      <c r="FG1082" s="45"/>
      <c r="FH1082" s="45"/>
      <c r="FI1082" s="45"/>
      <c r="FJ1082" s="45"/>
      <c r="FK1082" s="45"/>
      <c r="FL1082" s="45"/>
      <c r="FM1082" s="45"/>
      <c r="FN1082" s="45"/>
      <c r="FO1082" s="45"/>
      <c r="FP1082" s="45"/>
      <c r="FQ1082" s="45"/>
      <c r="FR1082" s="45"/>
      <c r="FS1082" s="45"/>
      <c r="FT1082" s="45"/>
      <c r="FU1082" s="45"/>
      <c r="FV1082" s="45"/>
      <c r="FW1082" s="45"/>
      <c r="FX1082" s="45"/>
      <c r="FY1082" s="45"/>
      <c r="FZ1082" s="45"/>
      <c r="GA1082" s="45"/>
      <c r="GB1082" s="45"/>
      <c r="GC1082" s="45"/>
      <c r="GD1082" s="45"/>
      <c r="GE1082" s="45"/>
      <c r="GF1082" s="45"/>
      <c r="GG1082" s="45"/>
      <c r="GH1082" s="45"/>
      <c r="GI1082" s="45"/>
      <c r="GJ1082" s="45"/>
      <c r="GK1082" s="45"/>
      <c r="GL1082" s="45"/>
      <c r="GM1082" s="45"/>
      <c r="GN1082" s="45"/>
      <c r="GO1082" s="45"/>
      <c r="GP1082" s="45"/>
      <c r="GQ1082" s="45"/>
      <c r="GR1082" s="45"/>
      <c r="GS1082" s="45"/>
      <c r="GT1082" s="45"/>
      <c r="GU1082" s="45"/>
      <c r="GV1082" s="45"/>
      <c r="GW1082" s="45"/>
      <c r="GX1082" s="45"/>
      <c r="GY1082" s="45"/>
      <c r="GZ1082" s="45"/>
      <c r="HA1082" s="45"/>
      <c r="HB1082" s="45"/>
      <c r="HC1082" s="45"/>
      <c r="HD1082" s="45"/>
      <c r="HE1082" s="45"/>
      <c r="HF1082" s="45"/>
      <c r="HG1082" s="45"/>
      <c r="HH1082" s="45"/>
      <c r="HI1082" s="45"/>
      <c r="HJ1082" s="45"/>
      <c r="HK1082" s="45"/>
      <c r="HL1082" s="45"/>
      <c r="HM1082" s="45"/>
      <c r="HN1082" s="45"/>
      <c r="HO1082" s="45"/>
      <c r="HP1082" s="45"/>
      <c r="HQ1082" s="45"/>
      <c r="HR1082" s="45"/>
      <c r="HS1082" s="45"/>
      <c r="HT1082" s="45"/>
      <c r="HU1082" s="45"/>
      <c r="HV1082" s="45"/>
      <c r="HW1082" s="45"/>
      <c r="HX1082" s="45"/>
      <c r="HY1082" s="45"/>
      <c r="HZ1082" s="45"/>
      <c r="IA1082" s="45"/>
      <c r="IB1082" s="45"/>
      <c r="IC1082" s="45"/>
      <c r="ID1082" s="45"/>
      <c r="IE1082" s="45"/>
      <c r="IF1082" s="45"/>
      <c r="IG1082" s="45"/>
      <c r="IH1082" s="45"/>
      <c r="II1082" s="45"/>
      <c r="IJ1082" s="45"/>
      <c r="IK1082" s="45"/>
      <c r="IL1082" s="45"/>
      <c r="IM1082" s="45"/>
      <c r="IN1082" s="45"/>
      <c r="IO1082" s="45"/>
      <c r="IP1082" s="45"/>
      <c r="IQ1082" s="45"/>
      <c r="IR1082" s="45"/>
      <c r="IS1082" s="45"/>
      <c r="IT1082" s="45"/>
      <c r="IU1082" s="45"/>
      <c r="IV1082" s="45"/>
      <c r="IW1082" s="45"/>
    </row>
    <row r="1083" customFormat="false" ht="14.25" hidden="false" customHeight="false" outlineLevel="0" collapsed="false">
      <c r="A1083" s="45"/>
      <c r="B1083" s="45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5"/>
      <c r="AV1083" s="45"/>
      <c r="AW1083" s="45"/>
      <c r="AX1083" s="45"/>
      <c r="AY1083" s="45"/>
      <c r="AZ1083" s="45"/>
      <c r="BA1083" s="45"/>
      <c r="BB1083" s="45"/>
      <c r="BC1083" s="45"/>
      <c r="BD1083" s="45"/>
      <c r="BE1083" s="45"/>
      <c r="BF1083" s="45"/>
      <c r="BG1083" s="45"/>
      <c r="BH1083" s="45"/>
      <c r="BI1083" s="45"/>
      <c r="BJ1083" s="45"/>
      <c r="BK1083" s="45"/>
      <c r="BL1083" s="45"/>
      <c r="BM1083" s="45"/>
      <c r="BN1083" s="45"/>
      <c r="BO1083" s="45"/>
      <c r="BP1083" s="45"/>
      <c r="BQ1083" s="45"/>
      <c r="BR1083" s="45"/>
      <c r="BS1083" s="45"/>
      <c r="BT1083" s="45"/>
      <c r="BU1083" s="45"/>
      <c r="BV1083" s="45"/>
      <c r="BW1083" s="45"/>
      <c r="BX1083" s="45"/>
      <c r="BY1083" s="45"/>
      <c r="BZ1083" s="45"/>
      <c r="CA1083" s="45"/>
      <c r="CB1083" s="45"/>
      <c r="CC1083" s="45"/>
      <c r="CD1083" s="45"/>
      <c r="CE1083" s="45"/>
      <c r="CF1083" s="45"/>
      <c r="CG1083" s="45"/>
      <c r="CH1083" s="45"/>
      <c r="CI1083" s="45"/>
      <c r="CJ1083" s="45"/>
      <c r="CK1083" s="45"/>
      <c r="CL1083" s="45"/>
      <c r="CM1083" s="45"/>
      <c r="CN1083" s="45"/>
      <c r="CO1083" s="45"/>
      <c r="CP1083" s="45"/>
      <c r="CQ1083" s="45"/>
      <c r="CR1083" s="45"/>
      <c r="CS1083" s="45"/>
      <c r="CT1083" s="45"/>
      <c r="CU1083" s="45"/>
      <c r="CV1083" s="45"/>
      <c r="CW1083" s="45"/>
      <c r="CX1083" s="45"/>
      <c r="CY1083" s="45"/>
      <c r="CZ1083" s="45"/>
      <c r="DA1083" s="45"/>
      <c r="DB1083" s="45"/>
      <c r="DC1083" s="45"/>
      <c r="DD1083" s="45"/>
      <c r="DE1083" s="45"/>
      <c r="DF1083" s="45"/>
      <c r="DG1083" s="45"/>
      <c r="DH1083" s="45"/>
      <c r="DI1083" s="45"/>
      <c r="DJ1083" s="45"/>
      <c r="DK1083" s="45"/>
      <c r="DL1083" s="45"/>
      <c r="DM1083" s="45"/>
      <c r="DN1083" s="45"/>
      <c r="DO1083" s="45"/>
      <c r="DP1083" s="45"/>
      <c r="DQ1083" s="45"/>
      <c r="DR1083" s="45"/>
      <c r="DS1083" s="45"/>
      <c r="DT1083" s="45"/>
      <c r="DU1083" s="45"/>
      <c r="DV1083" s="45"/>
      <c r="DW1083" s="45"/>
      <c r="DX1083" s="45"/>
      <c r="DY1083" s="45"/>
      <c r="DZ1083" s="45"/>
      <c r="EA1083" s="45"/>
      <c r="EB1083" s="45"/>
      <c r="EC1083" s="45"/>
      <c r="ED1083" s="45"/>
      <c r="EE1083" s="45"/>
      <c r="EF1083" s="45"/>
      <c r="EG1083" s="45"/>
      <c r="EH1083" s="45"/>
      <c r="EI1083" s="45"/>
      <c r="EJ1083" s="45"/>
      <c r="EK1083" s="45"/>
      <c r="EL1083" s="45"/>
      <c r="EM1083" s="45"/>
      <c r="EN1083" s="45"/>
      <c r="EO1083" s="45"/>
      <c r="EP1083" s="45"/>
      <c r="EQ1083" s="45"/>
      <c r="ER1083" s="45"/>
      <c r="ES1083" s="45"/>
      <c r="ET1083" s="45"/>
      <c r="EU1083" s="45"/>
      <c r="EV1083" s="45"/>
      <c r="EW1083" s="45"/>
      <c r="EX1083" s="45"/>
      <c r="EY1083" s="45"/>
      <c r="EZ1083" s="45"/>
      <c r="FA1083" s="45"/>
      <c r="FB1083" s="45"/>
      <c r="FC1083" s="45"/>
      <c r="FD1083" s="45"/>
      <c r="FE1083" s="45"/>
      <c r="FF1083" s="45"/>
      <c r="FG1083" s="45"/>
      <c r="FH1083" s="45"/>
      <c r="FI1083" s="45"/>
      <c r="FJ1083" s="45"/>
      <c r="FK1083" s="45"/>
      <c r="FL1083" s="45"/>
      <c r="FM1083" s="45"/>
      <c r="FN1083" s="45"/>
      <c r="FO1083" s="45"/>
      <c r="FP1083" s="45"/>
      <c r="FQ1083" s="45"/>
      <c r="FR1083" s="45"/>
      <c r="FS1083" s="45"/>
      <c r="FT1083" s="45"/>
      <c r="FU1083" s="45"/>
      <c r="FV1083" s="45"/>
      <c r="FW1083" s="45"/>
      <c r="FX1083" s="45"/>
      <c r="FY1083" s="45"/>
      <c r="FZ1083" s="45"/>
      <c r="GA1083" s="45"/>
      <c r="GB1083" s="45"/>
      <c r="GC1083" s="45"/>
      <c r="GD1083" s="45"/>
      <c r="GE1083" s="45"/>
      <c r="GF1083" s="45"/>
      <c r="GG1083" s="45"/>
      <c r="GH1083" s="45"/>
      <c r="GI1083" s="45"/>
      <c r="GJ1083" s="45"/>
      <c r="GK1083" s="45"/>
      <c r="GL1083" s="45"/>
      <c r="GM1083" s="45"/>
      <c r="GN1083" s="45"/>
      <c r="GO1083" s="45"/>
      <c r="GP1083" s="45"/>
      <c r="GQ1083" s="45"/>
      <c r="GR1083" s="45"/>
      <c r="GS1083" s="45"/>
      <c r="GT1083" s="45"/>
      <c r="GU1083" s="45"/>
      <c r="GV1083" s="45"/>
      <c r="GW1083" s="45"/>
      <c r="GX1083" s="45"/>
      <c r="GY1083" s="45"/>
      <c r="GZ1083" s="45"/>
      <c r="HA1083" s="45"/>
      <c r="HB1083" s="45"/>
      <c r="HC1083" s="45"/>
      <c r="HD1083" s="45"/>
      <c r="HE1083" s="45"/>
      <c r="HF1083" s="45"/>
      <c r="HG1083" s="45"/>
      <c r="HH1083" s="45"/>
      <c r="HI1083" s="45"/>
      <c r="HJ1083" s="45"/>
      <c r="HK1083" s="45"/>
      <c r="HL1083" s="45"/>
      <c r="HM1083" s="45"/>
      <c r="HN1083" s="45"/>
      <c r="HO1083" s="45"/>
      <c r="HP1083" s="45"/>
      <c r="HQ1083" s="45"/>
      <c r="HR1083" s="45"/>
      <c r="HS1083" s="45"/>
      <c r="HT1083" s="45"/>
      <c r="HU1083" s="45"/>
      <c r="HV1083" s="45"/>
      <c r="HW1083" s="45"/>
      <c r="HX1083" s="45"/>
      <c r="HY1083" s="45"/>
      <c r="HZ1083" s="45"/>
      <c r="IA1083" s="45"/>
      <c r="IB1083" s="45"/>
      <c r="IC1083" s="45"/>
      <c r="ID1083" s="45"/>
      <c r="IE1083" s="45"/>
      <c r="IF1083" s="45"/>
      <c r="IG1083" s="45"/>
      <c r="IH1083" s="45"/>
      <c r="II1083" s="45"/>
      <c r="IJ1083" s="45"/>
      <c r="IK1083" s="45"/>
      <c r="IL1083" s="45"/>
      <c r="IM1083" s="45"/>
      <c r="IN1083" s="45"/>
      <c r="IO1083" s="45"/>
      <c r="IP1083" s="45"/>
      <c r="IQ1083" s="45"/>
      <c r="IR1083" s="45"/>
      <c r="IS1083" s="45"/>
      <c r="IT1083" s="45"/>
      <c r="IU1083" s="45"/>
      <c r="IV1083" s="45"/>
      <c r="IW1083" s="45"/>
    </row>
    <row r="1084" customFormat="false" ht="14.25" hidden="false" customHeight="fals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5"/>
      <c r="AV1084" s="45"/>
      <c r="AW1084" s="45"/>
      <c r="AX1084" s="45"/>
      <c r="AY1084" s="45"/>
      <c r="AZ1084" s="45"/>
      <c r="BA1084" s="45"/>
      <c r="BB1084" s="45"/>
      <c r="BC1084" s="45"/>
      <c r="BD1084" s="45"/>
      <c r="BE1084" s="45"/>
      <c r="BF1084" s="45"/>
      <c r="BG1084" s="45"/>
      <c r="BH1084" s="45"/>
      <c r="BI1084" s="45"/>
      <c r="BJ1084" s="45"/>
      <c r="BK1084" s="45"/>
      <c r="BL1084" s="45"/>
      <c r="BM1084" s="45"/>
      <c r="BN1084" s="45"/>
      <c r="BO1084" s="45"/>
      <c r="BP1084" s="45"/>
      <c r="BQ1084" s="45"/>
      <c r="BR1084" s="45"/>
      <c r="BS1084" s="45"/>
      <c r="BT1084" s="45"/>
      <c r="BU1084" s="45"/>
      <c r="BV1084" s="45"/>
      <c r="BW1084" s="45"/>
      <c r="BX1084" s="45"/>
      <c r="BY1084" s="45"/>
      <c r="BZ1084" s="45"/>
      <c r="CA1084" s="45"/>
      <c r="CB1084" s="45"/>
      <c r="CC1084" s="45"/>
      <c r="CD1084" s="45"/>
      <c r="CE1084" s="45"/>
      <c r="CF1084" s="45"/>
      <c r="CG1084" s="45"/>
      <c r="CH1084" s="45"/>
      <c r="CI1084" s="45"/>
      <c r="CJ1084" s="45"/>
      <c r="CK1084" s="45"/>
      <c r="CL1084" s="45"/>
      <c r="CM1084" s="45"/>
      <c r="CN1084" s="45"/>
      <c r="CO1084" s="45"/>
      <c r="CP1084" s="45"/>
      <c r="CQ1084" s="45"/>
      <c r="CR1084" s="45"/>
      <c r="CS1084" s="45"/>
      <c r="CT1084" s="45"/>
      <c r="CU1084" s="45"/>
      <c r="CV1084" s="45"/>
      <c r="CW1084" s="45"/>
      <c r="CX1084" s="45"/>
      <c r="CY1084" s="45"/>
      <c r="CZ1084" s="45"/>
      <c r="DA1084" s="45"/>
      <c r="DB1084" s="45"/>
      <c r="DC1084" s="45"/>
      <c r="DD1084" s="45"/>
      <c r="DE1084" s="45"/>
      <c r="DF1084" s="45"/>
      <c r="DG1084" s="45"/>
      <c r="DH1084" s="45"/>
      <c r="DI1084" s="45"/>
      <c r="DJ1084" s="45"/>
      <c r="DK1084" s="45"/>
      <c r="DL1084" s="45"/>
      <c r="DM1084" s="45"/>
      <c r="DN1084" s="45"/>
      <c r="DO1084" s="45"/>
      <c r="DP1084" s="45"/>
      <c r="DQ1084" s="45"/>
      <c r="DR1084" s="45"/>
      <c r="DS1084" s="45"/>
      <c r="DT1084" s="45"/>
      <c r="DU1084" s="45"/>
      <c r="DV1084" s="45"/>
      <c r="DW1084" s="45"/>
      <c r="DX1084" s="45"/>
      <c r="DY1084" s="45"/>
      <c r="DZ1084" s="45"/>
      <c r="EA1084" s="45"/>
      <c r="EB1084" s="45"/>
      <c r="EC1084" s="45"/>
      <c r="ED1084" s="45"/>
      <c r="EE1084" s="45"/>
      <c r="EF1084" s="45"/>
      <c r="EG1084" s="45"/>
      <c r="EH1084" s="45"/>
      <c r="EI1084" s="45"/>
      <c r="EJ1084" s="45"/>
      <c r="EK1084" s="45"/>
      <c r="EL1084" s="45"/>
      <c r="EM1084" s="45"/>
      <c r="EN1084" s="45"/>
      <c r="EO1084" s="45"/>
      <c r="EP1084" s="45"/>
      <c r="EQ1084" s="45"/>
      <c r="ER1084" s="45"/>
      <c r="ES1084" s="45"/>
      <c r="ET1084" s="45"/>
      <c r="EU1084" s="45"/>
      <c r="EV1084" s="45"/>
      <c r="EW1084" s="45"/>
      <c r="EX1084" s="45"/>
      <c r="EY1084" s="45"/>
      <c r="EZ1084" s="45"/>
      <c r="FA1084" s="45"/>
      <c r="FB1084" s="45"/>
      <c r="FC1084" s="45"/>
      <c r="FD1084" s="45"/>
      <c r="FE1084" s="45"/>
      <c r="FF1084" s="45"/>
      <c r="FG1084" s="45"/>
      <c r="FH1084" s="45"/>
      <c r="FI1084" s="45"/>
      <c r="FJ1084" s="45"/>
      <c r="FK1084" s="45"/>
      <c r="FL1084" s="45"/>
      <c r="FM1084" s="45"/>
      <c r="FN1084" s="45"/>
      <c r="FO1084" s="45"/>
      <c r="FP1084" s="45"/>
      <c r="FQ1084" s="45"/>
      <c r="FR1084" s="45"/>
      <c r="FS1084" s="45"/>
      <c r="FT1084" s="45"/>
      <c r="FU1084" s="45"/>
      <c r="FV1084" s="45"/>
      <c r="FW1084" s="45"/>
      <c r="FX1084" s="45"/>
      <c r="FY1084" s="45"/>
      <c r="FZ1084" s="45"/>
      <c r="GA1084" s="45"/>
      <c r="GB1084" s="45"/>
      <c r="GC1084" s="45"/>
      <c r="GD1084" s="45"/>
      <c r="GE1084" s="45"/>
      <c r="GF1084" s="45"/>
      <c r="GG1084" s="45"/>
      <c r="GH1084" s="45"/>
      <c r="GI1084" s="45"/>
      <c r="GJ1084" s="45"/>
      <c r="GK1084" s="45"/>
      <c r="GL1084" s="45"/>
      <c r="GM1084" s="45"/>
      <c r="GN1084" s="45"/>
      <c r="GO1084" s="45"/>
      <c r="GP1084" s="45"/>
      <c r="GQ1084" s="45"/>
      <c r="GR1084" s="45"/>
      <c r="GS1084" s="45"/>
      <c r="GT1084" s="45"/>
      <c r="GU1084" s="45"/>
      <c r="GV1084" s="45"/>
      <c r="GW1084" s="45"/>
      <c r="GX1084" s="45"/>
      <c r="GY1084" s="45"/>
      <c r="GZ1084" s="45"/>
      <c r="HA1084" s="45"/>
      <c r="HB1084" s="45"/>
      <c r="HC1084" s="45"/>
      <c r="HD1084" s="45"/>
      <c r="HE1084" s="45"/>
      <c r="HF1084" s="45"/>
      <c r="HG1084" s="45"/>
      <c r="HH1084" s="45"/>
      <c r="HI1084" s="45"/>
      <c r="HJ1084" s="45"/>
      <c r="HK1084" s="45"/>
      <c r="HL1084" s="45"/>
      <c r="HM1084" s="45"/>
      <c r="HN1084" s="45"/>
      <c r="HO1084" s="45"/>
      <c r="HP1084" s="45"/>
      <c r="HQ1084" s="45"/>
      <c r="HR1084" s="45"/>
      <c r="HS1084" s="45"/>
      <c r="HT1084" s="45"/>
      <c r="HU1084" s="45"/>
      <c r="HV1084" s="45"/>
      <c r="HW1084" s="45"/>
      <c r="HX1084" s="45"/>
      <c r="HY1084" s="45"/>
      <c r="HZ1084" s="45"/>
      <c r="IA1084" s="45"/>
      <c r="IB1084" s="45"/>
      <c r="IC1084" s="45"/>
      <c r="ID1084" s="45"/>
      <c r="IE1084" s="45"/>
      <c r="IF1084" s="45"/>
      <c r="IG1084" s="45"/>
      <c r="IH1084" s="45"/>
      <c r="II1084" s="45"/>
      <c r="IJ1084" s="45"/>
      <c r="IK1084" s="45"/>
      <c r="IL1084" s="45"/>
      <c r="IM1084" s="45"/>
      <c r="IN1084" s="45"/>
      <c r="IO1084" s="45"/>
      <c r="IP1084" s="45"/>
      <c r="IQ1084" s="45"/>
      <c r="IR1084" s="45"/>
      <c r="IS1084" s="45"/>
      <c r="IT1084" s="45"/>
      <c r="IU1084" s="45"/>
      <c r="IV1084" s="45"/>
      <c r="IW1084" s="45"/>
    </row>
    <row r="1085" customFormat="false" ht="14.25" hidden="false" customHeight="fals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5"/>
      <c r="AV1085" s="45"/>
      <c r="AW1085" s="45"/>
      <c r="AX1085" s="45"/>
      <c r="AY1085" s="45"/>
      <c r="AZ1085" s="45"/>
      <c r="BA1085" s="45"/>
      <c r="BB1085" s="45"/>
      <c r="BC1085" s="45"/>
      <c r="BD1085" s="45"/>
      <c r="BE1085" s="45"/>
      <c r="BF1085" s="45"/>
      <c r="BG1085" s="45"/>
      <c r="BH1085" s="45"/>
      <c r="BI1085" s="45"/>
      <c r="BJ1085" s="45"/>
      <c r="BK1085" s="45"/>
      <c r="BL1085" s="45"/>
      <c r="BM1085" s="45"/>
      <c r="BN1085" s="45"/>
      <c r="BO1085" s="45"/>
      <c r="BP1085" s="45"/>
      <c r="BQ1085" s="45"/>
      <c r="BR1085" s="45"/>
      <c r="BS1085" s="45"/>
      <c r="BT1085" s="45"/>
      <c r="BU1085" s="45"/>
      <c r="BV1085" s="45"/>
      <c r="BW1085" s="45"/>
      <c r="BX1085" s="45"/>
      <c r="BY1085" s="45"/>
      <c r="BZ1085" s="45"/>
      <c r="CA1085" s="45"/>
      <c r="CB1085" s="45"/>
      <c r="CC1085" s="45"/>
      <c r="CD1085" s="45"/>
      <c r="CE1085" s="45"/>
      <c r="CF1085" s="45"/>
      <c r="CG1085" s="45"/>
      <c r="CH1085" s="45"/>
      <c r="CI1085" s="45"/>
      <c r="CJ1085" s="45"/>
      <c r="CK1085" s="45"/>
      <c r="CL1085" s="45"/>
      <c r="CM1085" s="45"/>
      <c r="CN1085" s="45"/>
      <c r="CO1085" s="45"/>
      <c r="CP1085" s="45"/>
      <c r="CQ1085" s="45"/>
      <c r="CR1085" s="45"/>
      <c r="CS1085" s="45"/>
      <c r="CT1085" s="45"/>
      <c r="CU1085" s="45"/>
      <c r="CV1085" s="45"/>
      <c r="CW1085" s="45"/>
      <c r="CX1085" s="45"/>
      <c r="CY1085" s="45"/>
      <c r="CZ1085" s="45"/>
      <c r="DA1085" s="45"/>
      <c r="DB1085" s="45"/>
      <c r="DC1085" s="45"/>
      <c r="DD1085" s="45"/>
      <c r="DE1085" s="45"/>
      <c r="DF1085" s="45"/>
      <c r="DG1085" s="45"/>
      <c r="DH1085" s="45"/>
      <c r="DI1085" s="45"/>
      <c r="DJ1085" s="45"/>
      <c r="DK1085" s="45"/>
      <c r="DL1085" s="45"/>
      <c r="DM1085" s="45"/>
      <c r="DN1085" s="45"/>
      <c r="DO1085" s="45"/>
      <c r="DP1085" s="45"/>
      <c r="DQ1085" s="45"/>
      <c r="DR1085" s="45"/>
      <c r="DS1085" s="45"/>
      <c r="DT1085" s="45"/>
      <c r="DU1085" s="45"/>
      <c r="DV1085" s="45"/>
      <c r="DW1085" s="45"/>
      <c r="DX1085" s="45"/>
      <c r="DY1085" s="45"/>
      <c r="DZ1085" s="45"/>
      <c r="EA1085" s="45"/>
      <c r="EB1085" s="45"/>
      <c r="EC1085" s="45"/>
      <c r="ED1085" s="45"/>
      <c r="EE1085" s="45"/>
      <c r="EF1085" s="45"/>
      <c r="EG1085" s="45"/>
      <c r="EH1085" s="45"/>
      <c r="EI1085" s="45"/>
      <c r="EJ1085" s="45"/>
      <c r="EK1085" s="45"/>
      <c r="EL1085" s="45"/>
      <c r="EM1085" s="45"/>
      <c r="EN1085" s="45"/>
      <c r="EO1085" s="45"/>
      <c r="EP1085" s="45"/>
      <c r="EQ1085" s="45"/>
      <c r="ER1085" s="45"/>
      <c r="ES1085" s="45"/>
      <c r="ET1085" s="45"/>
      <c r="EU1085" s="45"/>
      <c r="EV1085" s="45"/>
      <c r="EW1085" s="45"/>
      <c r="EX1085" s="45"/>
      <c r="EY1085" s="45"/>
      <c r="EZ1085" s="45"/>
      <c r="FA1085" s="45"/>
      <c r="FB1085" s="45"/>
      <c r="FC1085" s="45"/>
      <c r="FD1085" s="45"/>
      <c r="FE1085" s="45"/>
      <c r="FF1085" s="45"/>
      <c r="FG1085" s="45"/>
      <c r="FH1085" s="45"/>
      <c r="FI1085" s="45"/>
      <c r="FJ1085" s="45"/>
      <c r="FK1085" s="45"/>
      <c r="FL1085" s="45"/>
      <c r="FM1085" s="45"/>
      <c r="FN1085" s="45"/>
      <c r="FO1085" s="45"/>
      <c r="FP1085" s="45"/>
      <c r="FQ1085" s="45"/>
      <c r="FR1085" s="45"/>
      <c r="FS1085" s="45"/>
      <c r="FT1085" s="45"/>
      <c r="FU1085" s="45"/>
      <c r="FV1085" s="45"/>
      <c r="FW1085" s="45"/>
      <c r="FX1085" s="45"/>
      <c r="FY1085" s="45"/>
      <c r="FZ1085" s="45"/>
      <c r="GA1085" s="45"/>
      <c r="GB1085" s="45"/>
      <c r="GC1085" s="45"/>
      <c r="GD1085" s="45"/>
      <c r="GE1085" s="45"/>
      <c r="GF1085" s="45"/>
      <c r="GG1085" s="45"/>
      <c r="GH1085" s="45"/>
      <c r="GI1085" s="45"/>
      <c r="GJ1085" s="45"/>
      <c r="GK1085" s="45"/>
      <c r="GL1085" s="45"/>
      <c r="GM1085" s="45"/>
      <c r="GN1085" s="45"/>
      <c r="GO1085" s="45"/>
      <c r="GP1085" s="45"/>
      <c r="GQ1085" s="45"/>
      <c r="GR1085" s="45"/>
      <c r="GS1085" s="45"/>
      <c r="GT1085" s="45"/>
      <c r="GU1085" s="45"/>
      <c r="GV1085" s="45"/>
      <c r="GW1085" s="45"/>
      <c r="GX1085" s="45"/>
      <c r="GY1085" s="45"/>
      <c r="GZ1085" s="45"/>
      <c r="HA1085" s="45"/>
      <c r="HB1085" s="45"/>
      <c r="HC1085" s="45"/>
      <c r="HD1085" s="45"/>
      <c r="HE1085" s="45"/>
      <c r="HF1085" s="45"/>
      <c r="HG1085" s="45"/>
      <c r="HH1085" s="45"/>
      <c r="HI1085" s="45"/>
      <c r="HJ1085" s="45"/>
      <c r="HK1085" s="45"/>
      <c r="HL1085" s="45"/>
      <c r="HM1085" s="45"/>
      <c r="HN1085" s="45"/>
      <c r="HO1085" s="45"/>
      <c r="HP1085" s="45"/>
      <c r="HQ1085" s="45"/>
      <c r="HR1085" s="45"/>
      <c r="HS1085" s="45"/>
      <c r="HT1085" s="45"/>
      <c r="HU1085" s="45"/>
      <c r="HV1085" s="45"/>
      <c r="HW1085" s="45"/>
      <c r="HX1085" s="45"/>
      <c r="HY1085" s="45"/>
      <c r="HZ1085" s="45"/>
      <c r="IA1085" s="45"/>
      <c r="IB1085" s="45"/>
      <c r="IC1085" s="45"/>
      <c r="ID1085" s="45"/>
      <c r="IE1085" s="45"/>
      <c r="IF1085" s="45"/>
      <c r="IG1085" s="45"/>
      <c r="IH1085" s="45"/>
      <c r="II1085" s="45"/>
      <c r="IJ1085" s="45"/>
      <c r="IK1085" s="45"/>
      <c r="IL1085" s="45"/>
      <c r="IM1085" s="45"/>
      <c r="IN1085" s="45"/>
      <c r="IO1085" s="45"/>
      <c r="IP1085" s="45"/>
      <c r="IQ1085" s="45"/>
      <c r="IR1085" s="45"/>
      <c r="IS1085" s="45"/>
      <c r="IT1085" s="45"/>
      <c r="IU1085" s="45"/>
      <c r="IV1085" s="45"/>
      <c r="IW1085" s="45"/>
    </row>
    <row r="1086" customFormat="false" ht="14.25" hidden="false" customHeight="fals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5"/>
      <c r="AV1086" s="45"/>
      <c r="AW1086" s="45"/>
      <c r="AX1086" s="45"/>
      <c r="AY1086" s="45"/>
      <c r="AZ1086" s="45"/>
      <c r="BA1086" s="45"/>
      <c r="BB1086" s="45"/>
      <c r="BC1086" s="45"/>
      <c r="BD1086" s="45"/>
      <c r="BE1086" s="45"/>
      <c r="BF1086" s="45"/>
      <c r="BG1086" s="45"/>
      <c r="BH1086" s="45"/>
      <c r="BI1086" s="45"/>
      <c r="BJ1086" s="45"/>
      <c r="BK1086" s="45"/>
      <c r="BL1086" s="45"/>
      <c r="BM1086" s="45"/>
      <c r="BN1086" s="45"/>
      <c r="BO1086" s="45"/>
      <c r="BP1086" s="45"/>
      <c r="BQ1086" s="45"/>
      <c r="BR1086" s="45"/>
      <c r="BS1086" s="45"/>
      <c r="BT1086" s="45"/>
      <c r="BU1086" s="45"/>
      <c r="BV1086" s="45"/>
      <c r="BW1086" s="45"/>
      <c r="BX1086" s="45"/>
      <c r="BY1086" s="45"/>
      <c r="BZ1086" s="45"/>
      <c r="CA1086" s="45"/>
      <c r="CB1086" s="45"/>
      <c r="CC1086" s="45"/>
      <c r="CD1086" s="45"/>
      <c r="CE1086" s="45"/>
      <c r="CF1086" s="45"/>
      <c r="CG1086" s="45"/>
      <c r="CH1086" s="45"/>
      <c r="CI1086" s="45"/>
      <c r="CJ1086" s="45"/>
      <c r="CK1086" s="45"/>
      <c r="CL1086" s="45"/>
      <c r="CM1086" s="45"/>
      <c r="CN1086" s="45"/>
      <c r="CO1086" s="45"/>
      <c r="CP1086" s="45"/>
      <c r="CQ1086" s="45"/>
      <c r="CR1086" s="45"/>
      <c r="CS1086" s="45"/>
      <c r="CT1086" s="45"/>
      <c r="CU1086" s="45"/>
      <c r="CV1086" s="45"/>
      <c r="CW1086" s="45"/>
      <c r="CX1086" s="45"/>
      <c r="CY1086" s="45"/>
      <c r="CZ1086" s="45"/>
      <c r="DA1086" s="45"/>
      <c r="DB1086" s="45"/>
      <c r="DC1086" s="45"/>
      <c r="DD1086" s="45"/>
      <c r="DE1086" s="45"/>
      <c r="DF1086" s="45"/>
      <c r="DG1086" s="45"/>
      <c r="DH1086" s="45"/>
      <c r="DI1086" s="45"/>
      <c r="DJ1086" s="45"/>
      <c r="DK1086" s="45"/>
      <c r="DL1086" s="45"/>
      <c r="DM1086" s="45"/>
      <c r="DN1086" s="45"/>
      <c r="DO1086" s="45"/>
      <c r="DP1086" s="45"/>
      <c r="DQ1086" s="45"/>
      <c r="DR1086" s="45"/>
      <c r="DS1086" s="45"/>
      <c r="DT1086" s="45"/>
      <c r="DU1086" s="45"/>
      <c r="DV1086" s="45"/>
      <c r="DW1086" s="45"/>
      <c r="DX1086" s="45"/>
      <c r="DY1086" s="45"/>
      <c r="DZ1086" s="45"/>
      <c r="EA1086" s="45"/>
      <c r="EB1086" s="45"/>
      <c r="EC1086" s="45"/>
      <c r="ED1086" s="45"/>
      <c r="EE1086" s="45"/>
      <c r="EF1086" s="45"/>
      <c r="EG1086" s="45"/>
      <c r="EH1086" s="45"/>
      <c r="EI1086" s="45"/>
      <c r="EJ1086" s="45"/>
      <c r="EK1086" s="45"/>
      <c r="EL1086" s="45"/>
      <c r="EM1086" s="45"/>
      <c r="EN1086" s="45"/>
      <c r="EO1086" s="45"/>
      <c r="EP1086" s="45"/>
      <c r="EQ1086" s="45"/>
      <c r="ER1086" s="45"/>
      <c r="ES1086" s="45"/>
      <c r="ET1086" s="45"/>
      <c r="EU1086" s="45"/>
      <c r="EV1086" s="45"/>
      <c r="EW1086" s="45"/>
      <c r="EX1086" s="45"/>
      <c r="EY1086" s="45"/>
      <c r="EZ1086" s="45"/>
      <c r="FA1086" s="45"/>
      <c r="FB1086" s="45"/>
      <c r="FC1086" s="45"/>
      <c r="FD1086" s="45"/>
      <c r="FE1086" s="45"/>
      <c r="FF1086" s="45"/>
      <c r="FG1086" s="45"/>
      <c r="FH1086" s="45"/>
      <c r="FI1086" s="45"/>
      <c r="FJ1086" s="45"/>
      <c r="FK1086" s="45"/>
      <c r="FL1086" s="45"/>
      <c r="FM1086" s="45"/>
      <c r="FN1086" s="45"/>
      <c r="FO1086" s="45"/>
      <c r="FP1086" s="45"/>
      <c r="FQ1086" s="45"/>
      <c r="FR1086" s="45"/>
      <c r="FS1086" s="45"/>
      <c r="FT1086" s="45"/>
      <c r="FU1086" s="45"/>
      <c r="FV1086" s="45"/>
      <c r="FW1086" s="45"/>
      <c r="FX1086" s="45"/>
      <c r="FY1086" s="45"/>
      <c r="FZ1086" s="45"/>
      <c r="GA1086" s="45"/>
      <c r="GB1086" s="45"/>
      <c r="GC1086" s="45"/>
      <c r="GD1086" s="45"/>
      <c r="GE1086" s="45"/>
      <c r="GF1086" s="45"/>
      <c r="GG1086" s="45"/>
      <c r="GH1086" s="45"/>
      <c r="GI1086" s="45"/>
      <c r="GJ1086" s="45"/>
      <c r="GK1086" s="45"/>
      <c r="GL1086" s="45"/>
      <c r="GM1086" s="45"/>
      <c r="GN1086" s="45"/>
      <c r="GO1086" s="45"/>
      <c r="GP1086" s="45"/>
      <c r="GQ1086" s="45"/>
      <c r="GR1086" s="45"/>
      <c r="GS1086" s="45"/>
      <c r="GT1086" s="45"/>
      <c r="GU1086" s="45"/>
      <c r="GV1086" s="45"/>
      <c r="GW1086" s="45"/>
      <c r="GX1086" s="45"/>
      <c r="GY1086" s="45"/>
      <c r="GZ1086" s="45"/>
      <c r="HA1086" s="45"/>
      <c r="HB1086" s="45"/>
      <c r="HC1086" s="45"/>
      <c r="HD1086" s="45"/>
      <c r="HE1086" s="45"/>
      <c r="HF1086" s="45"/>
      <c r="HG1086" s="45"/>
      <c r="HH1086" s="45"/>
      <c r="HI1086" s="45"/>
      <c r="HJ1086" s="45"/>
      <c r="HK1086" s="45"/>
      <c r="HL1086" s="45"/>
      <c r="HM1086" s="45"/>
      <c r="HN1086" s="45"/>
      <c r="HO1086" s="45"/>
      <c r="HP1086" s="45"/>
      <c r="HQ1086" s="45"/>
      <c r="HR1086" s="45"/>
      <c r="HS1086" s="45"/>
      <c r="HT1086" s="45"/>
      <c r="HU1086" s="45"/>
      <c r="HV1086" s="45"/>
      <c r="HW1086" s="45"/>
      <c r="HX1086" s="45"/>
      <c r="HY1086" s="45"/>
      <c r="HZ1086" s="45"/>
      <c r="IA1086" s="45"/>
      <c r="IB1086" s="45"/>
      <c r="IC1086" s="45"/>
      <c r="ID1086" s="45"/>
      <c r="IE1086" s="45"/>
      <c r="IF1086" s="45"/>
      <c r="IG1086" s="45"/>
      <c r="IH1086" s="45"/>
      <c r="II1086" s="45"/>
      <c r="IJ1086" s="45"/>
      <c r="IK1086" s="45"/>
      <c r="IL1086" s="45"/>
      <c r="IM1086" s="45"/>
      <c r="IN1086" s="45"/>
      <c r="IO1086" s="45"/>
      <c r="IP1086" s="45"/>
      <c r="IQ1086" s="45"/>
      <c r="IR1086" s="45"/>
      <c r="IS1086" s="45"/>
      <c r="IT1086" s="45"/>
      <c r="IU1086" s="45"/>
      <c r="IV1086" s="45"/>
      <c r="IW1086" s="45"/>
    </row>
    <row r="1087" customFormat="false" ht="14.25" hidden="false" customHeight="fals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5"/>
      <c r="AV1087" s="45"/>
      <c r="AW1087" s="45"/>
      <c r="AX1087" s="45"/>
      <c r="AY1087" s="45"/>
      <c r="AZ1087" s="45"/>
      <c r="BA1087" s="45"/>
      <c r="BB1087" s="45"/>
      <c r="BC1087" s="45"/>
      <c r="BD1087" s="45"/>
      <c r="BE1087" s="45"/>
      <c r="BF1087" s="45"/>
      <c r="BG1087" s="45"/>
      <c r="BH1087" s="45"/>
      <c r="BI1087" s="45"/>
      <c r="BJ1087" s="45"/>
      <c r="BK1087" s="45"/>
      <c r="BL1087" s="45"/>
      <c r="BM1087" s="45"/>
      <c r="BN1087" s="45"/>
      <c r="BO1087" s="45"/>
      <c r="BP1087" s="45"/>
      <c r="BQ1087" s="45"/>
      <c r="BR1087" s="45"/>
      <c r="BS1087" s="45"/>
      <c r="BT1087" s="45"/>
      <c r="BU1087" s="45"/>
      <c r="BV1087" s="45"/>
      <c r="BW1087" s="45"/>
      <c r="BX1087" s="45"/>
      <c r="BY1087" s="45"/>
      <c r="BZ1087" s="45"/>
      <c r="CA1087" s="45"/>
      <c r="CB1087" s="45"/>
      <c r="CC1087" s="45"/>
      <c r="CD1087" s="45"/>
      <c r="CE1087" s="45"/>
      <c r="CF1087" s="45"/>
      <c r="CG1087" s="45"/>
      <c r="CH1087" s="45"/>
      <c r="CI1087" s="45"/>
      <c r="CJ1087" s="45"/>
      <c r="CK1087" s="45"/>
      <c r="CL1087" s="45"/>
      <c r="CM1087" s="45"/>
      <c r="CN1087" s="45"/>
      <c r="CO1087" s="45"/>
      <c r="CP1087" s="45"/>
      <c r="CQ1087" s="45"/>
      <c r="CR1087" s="45"/>
      <c r="CS1087" s="45"/>
      <c r="CT1087" s="45"/>
      <c r="CU1087" s="45"/>
      <c r="CV1087" s="45"/>
      <c r="CW1087" s="45"/>
      <c r="CX1087" s="45"/>
      <c r="CY1087" s="45"/>
      <c r="CZ1087" s="45"/>
      <c r="DA1087" s="45"/>
      <c r="DB1087" s="45"/>
      <c r="DC1087" s="45"/>
      <c r="DD1087" s="45"/>
      <c r="DE1087" s="45"/>
      <c r="DF1087" s="45"/>
      <c r="DG1087" s="45"/>
      <c r="DH1087" s="45"/>
      <c r="DI1087" s="45"/>
      <c r="DJ1087" s="45"/>
      <c r="DK1087" s="45"/>
      <c r="DL1087" s="45"/>
      <c r="DM1087" s="45"/>
      <c r="DN1087" s="45"/>
      <c r="DO1087" s="45"/>
      <c r="DP1087" s="45"/>
      <c r="DQ1087" s="45"/>
      <c r="DR1087" s="45"/>
      <c r="DS1087" s="45"/>
      <c r="DT1087" s="45"/>
      <c r="DU1087" s="45"/>
      <c r="DV1087" s="45"/>
      <c r="DW1087" s="45"/>
      <c r="DX1087" s="45"/>
      <c r="DY1087" s="45"/>
      <c r="DZ1087" s="45"/>
      <c r="EA1087" s="45"/>
      <c r="EB1087" s="45"/>
      <c r="EC1087" s="45"/>
      <c r="ED1087" s="45"/>
      <c r="EE1087" s="45"/>
      <c r="EF1087" s="45"/>
      <c r="EG1087" s="45"/>
      <c r="EH1087" s="45"/>
      <c r="EI1087" s="45"/>
      <c r="EJ1087" s="45"/>
      <c r="EK1087" s="45"/>
      <c r="EL1087" s="45"/>
      <c r="EM1087" s="45"/>
      <c r="EN1087" s="45"/>
      <c r="EO1087" s="45"/>
      <c r="EP1087" s="45"/>
      <c r="EQ1087" s="45"/>
      <c r="ER1087" s="45"/>
      <c r="ES1087" s="45"/>
      <c r="ET1087" s="45"/>
      <c r="EU1087" s="45"/>
      <c r="EV1087" s="45"/>
      <c r="EW1087" s="45"/>
      <c r="EX1087" s="45"/>
      <c r="EY1087" s="45"/>
      <c r="EZ1087" s="45"/>
      <c r="FA1087" s="45"/>
      <c r="FB1087" s="45"/>
      <c r="FC1087" s="45"/>
      <c r="FD1087" s="45"/>
      <c r="FE1087" s="45"/>
      <c r="FF1087" s="45"/>
      <c r="FG1087" s="45"/>
      <c r="FH1087" s="45"/>
      <c r="FI1087" s="45"/>
      <c r="FJ1087" s="45"/>
      <c r="FK1087" s="45"/>
      <c r="FL1087" s="45"/>
      <c r="FM1087" s="45"/>
      <c r="FN1087" s="45"/>
      <c r="FO1087" s="45"/>
      <c r="FP1087" s="45"/>
      <c r="FQ1087" s="45"/>
      <c r="FR1087" s="45"/>
      <c r="FS1087" s="45"/>
      <c r="FT1087" s="45"/>
      <c r="FU1087" s="45"/>
      <c r="FV1087" s="45"/>
      <c r="FW1087" s="45"/>
      <c r="FX1087" s="45"/>
      <c r="FY1087" s="45"/>
      <c r="FZ1087" s="45"/>
      <c r="GA1087" s="45"/>
      <c r="GB1087" s="45"/>
      <c r="GC1087" s="45"/>
      <c r="GD1087" s="45"/>
      <c r="GE1087" s="45"/>
      <c r="GF1087" s="45"/>
      <c r="GG1087" s="45"/>
      <c r="GH1087" s="45"/>
      <c r="GI1087" s="45"/>
      <c r="GJ1087" s="45"/>
      <c r="GK1087" s="45"/>
      <c r="GL1087" s="45"/>
      <c r="GM1087" s="45"/>
      <c r="GN1087" s="45"/>
      <c r="GO1087" s="45"/>
      <c r="GP1087" s="45"/>
      <c r="GQ1087" s="45"/>
      <c r="GR1087" s="45"/>
      <c r="GS1087" s="45"/>
      <c r="GT1087" s="45"/>
      <c r="GU1087" s="45"/>
      <c r="GV1087" s="45"/>
      <c r="GW1087" s="45"/>
      <c r="GX1087" s="45"/>
      <c r="GY1087" s="45"/>
      <c r="GZ1087" s="45"/>
      <c r="HA1087" s="45"/>
      <c r="HB1087" s="45"/>
      <c r="HC1087" s="45"/>
      <c r="HD1087" s="45"/>
      <c r="HE1087" s="45"/>
      <c r="HF1087" s="45"/>
      <c r="HG1087" s="45"/>
      <c r="HH1087" s="45"/>
      <c r="HI1087" s="45"/>
      <c r="HJ1087" s="45"/>
      <c r="HK1087" s="45"/>
      <c r="HL1087" s="45"/>
      <c r="HM1087" s="45"/>
      <c r="HN1087" s="45"/>
      <c r="HO1087" s="45"/>
      <c r="HP1087" s="45"/>
      <c r="HQ1087" s="45"/>
      <c r="HR1087" s="45"/>
      <c r="HS1087" s="45"/>
      <c r="HT1087" s="45"/>
      <c r="HU1087" s="45"/>
      <c r="HV1087" s="45"/>
      <c r="HW1087" s="45"/>
      <c r="HX1087" s="45"/>
      <c r="HY1087" s="45"/>
      <c r="HZ1087" s="45"/>
      <c r="IA1087" s="45"/>
      <c r="IB1087" s="45"/>
      <c r="IC1087" s="45"/>
      <c r="ID1087" s="45"/>
      <c r="IE1087" s="45"/>
      <c r="IF1087" s="45"/>
      <c r="IG1087" s="45"/>
      <c r="IH1087" s="45"/>
      <c r="II1087" s="45"/>
      <c r="IJ1087" s="45"/>
      <c r="IK1087" s="45"/>
      <c r="IL1087" s="45"/>
      <c r="IM1087" s="45"/>
      <c r="IN1087" s="45"/>
      <c r="IO1087" s="45"/>
      <c r="IP1087" s="45"/>
      <c r="IQ1087" s="45"/>
      <c r="IR1087" s="45"/>
      <c r="IS1087" s="45"/>
      <c r="IT1087" s="45"/>
      <c r="IU1087" s="45"/>
      <c r="IV1087" s="45"/>
      <c r="IW1087" s="45"/>
    </row>
    <row r="1088" customFormat="false" ht="14.25" hidden="false" customHeight="fals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5"/>
      <c r="AV1088" s="45"/>
      <c r="AW1088" s="45"/>
      <c r="AX1088" s="45"/>
      <c r="AY1088" s="45"/>
      <c r="AZ1088" s="45"/>
      <c r="BA1088" s="45"/>
      <c r="BB1088" s="45"/>
      <c r="BC1088" s="45"/>
      <c r="BD1088" s="45"/>
      <c r="BE1088" s="45"/>
      <c r="BF1088" s="45"/>
      <c r="BG1088" s="45"/>
      <c r="BH1088" s="45"/>
      <c r="BI1088" s="45"/>
      <c r="BJ1088" s="45"/>
      <c r="BK1088" s="45"/>
      <c r="BL1088" s="45"/>
      <c r="BM1088" s="45"/>
      <c r="BN1088" s="45"/>
      <c r="BO1088" s="45"/>
      <c r="BP1088" s="45"/>
      <c r="BQ1088" s="45"/>
      <c r="BR1088" s="45"/>
      <c r="BS1088" s="45"/>
      <c r="BT1088" s="45"/>
      <c r="BU1088" s="45"/>
      <c r="BV1088" s="45"/>
      <c r="BW1088" s="45"/>
      <c r="BX1088" s="45"/>
      <c r="BY1088" s="45"/>
      <c r="BZ1088" s="45"/>
      <c r="CA1088" s="45"/>
      <c r="CB1088" s="45"/>
      <c r="CC1088" s="45"/>
      <c r="CD1088" s="45"/>
      <c r="CE1088" s="45"/>
      <c r="CF1088" s="45"/>
      <c r="CG1088" s="45"/>
      <c r="CH1088" s="45"/>
      <c r="CI1088" s="45"/>
      <c r="CJ1088" s="45"/>
      <c r="CK1088" s="45"/>
      <c r="CL1088" s="45"/>
      <c r="CM1088" s="45"/>
      <c r="CN1088" s="45"/>
      <c r="CO1088" s="45"/>
      <c r="CP1088" s="45"/>
      <c r="CQ1088" s="45"/>
      <c r="CR1088" s="45"/>
      <c r="CS1088" s="45"/>
      <c r="CT1088" s="45"/>
      <c r="CU1088" s="45"/>
      <c r="CV1088" s="45"/>
      <c r="CW1088" s="45"/>
      <c r="CX1088" s="45"/>
      <c r="CY1088" s="45"/>
      <c r="CZ1088" s="45"/>
      <c r="DA1088" s="45"/>
      <c r="DB1088" s="45"/>
      <c r="DC1088" s="45"/>
      <c r="DD1088" s="45"/>
      <c r="DE1088" s="45"/>
      <c r="DF1088" s="45"/>
      <c r="DG1088" s="45"/>
      <c r="DH1088" s="45"/>
      <c r="DI1088" s="45"/>
      <c r="DJ1088" s="45"/>
      <c r="DK1088" s="45"/>
      <c r="DL1088" s="45"/>
      <c r="DM1088" s="45"/>
      <c r="DN1088" s="45"/>
      <c r="DO1088" s="45"/>
      <c r="DP1088" s="45"/>
      <c r="DQ1088" s="45"/>
      <c r="DR1088" s="45"/>
      <c r="DS1088" s="45"/>
      <c r="DT1088" s="45"/>
      <c r="DU1088" s="45"/>
      <c r="DV1088" s="45"/>
      <c r="DW1088" s="45"/>
      <c r="DX1088" s="45"/>
      <c r="DY1088" s="45"/>
      <c r="DZ1088" s="45"/>
      <c r="EA1088" s="45"/>
      <c r="EB1088" s="45"/>
      <c r="EC1088" s="45"/>
      <c r="ED1088" s="45"/>
      <c r="EE1088" s="45"/>
      <c r="EF1088" s="45"/>
      <c r="EG1088" s="45"/>
      <c r="EH1088" s="45"/>
      <c r="EI1088" s="45"/>
      <c r="EJ1088" s="45"/>
      <c r="EK1088" s="45"/>
      <c r="EL1088" s="45"/>
      <c r="EM1088" s="45"/>
      <c r="EN1088" s="45"/>
      <c r="EO1088" s="45"/>
      <c r="EP1088" s="45"/>
      <c r="EQ1088" s="45"/>
      <c r="ER1088" s="45"/>
      <c r="ES1088" s="45"/>
      <c r="ET1088" s="45"/>
      <c r="EU1088" s="45"/>
      <c r="EV1088" s="45"/>
      <c r="EW1088" s="45"/>
      <c r="EX1088" s="45"/>
      <c r="EY1088" s="45"/>
      <c r="EZ1088" s="45"/>
      <c r="FA1088" s="45"/>
      <c r="FB1088" s="45"/>
      <c r="FC1088" s="45"/>
      <c r="FD1088" s="45"/>
      <c r="FE1088" s="45"/>
      <c r="FF1088" s="45"/>
      <c r="FG1088" s="45"/>
      <c r="FH1088" s="45"/>
      <c r="FI1088" s="45"/>
      <c r="FJ1088" s="45"/>
      <c r="FK1088" s="45"/>
      <c r="FL1088" s="45"/>
      <c r="FM1088" s="45"/>
      <c r="FN1088" s="45"/>
      <c r="FO1088" s="45"/>
      <c r="FP1088" s="45"/>
      <c r="FQ1088" s="45"/>
      <c r="FR1088" s="45"/>
      <c r="FS1088" s="45"/>
      <c r="FT1088" s="45"/>
      <c r="FU1088" s="45"/>
      <c r="FV1088" s="45"/>
      <c r="FW1088" s="45"/>
      <c r="FX1088" s="45"/>
      <c r="FY1088" s="45"/>
      <c r="FZ1088" s="45"/>
      <c r="GA1088" s="45"/>
      <c r="GB1088" s="45"/>
      <c r="GC1088" s="45"/>
      <c r="GD1088" s="45"/>
      <c r="GE1088" s="45"/>
      <c r="GF1088" s="45"/>
      <c r="GG1088" s="45"/>
      <c r="GH1088" s="45"/>
      <c r="GI1088" s="45"/>
      <c r="GJ1088" s="45"/>
      <c r="GK1088" s="45"/>
      <c r="GL1088" s="45"/>
      <c r="GM1088" s="45"/>
      <c r="GN1088" s="45"/>
      <c r="GO1088" s="45"/>
      <c r="GP1088" s="45"/>
      <c r="GQ1088" s="45"/>
      <c r="GR1088" s="45"/>
      <c r="GS1088" s="45"/>
      <c r="GT1088" s="45"/>
      <c r="GU1088" s="45"/>
      <c r="GV1088" s="45"/>
      <c r="GW1088" s="45"/>
      <c r="GX1088" s="45"/>
      <c r="GY1088" s="45"/>
      <c r="GZ1088" s="45"/>
      <c r="HA1088" s="45"/>
      <c r="HB1088" s="45"/>
      <c r="HC1088" s="45"/>
      <c r="HD1088" s="45"/>
      <c r="HE1088" s="45"/>
      <c r="HF1088" s="45"/>
      <c r="HG1088" s="45"/>
      <c r="HH1088" s="45"/>
      <c r="HI1088" s="45"/>
      <c r="HJ1088" s="45"/>
      <c r="HK1088" s="45"/>
      <c r="HL1088" s="45"/>
      <c r="HM1088" s="45"/>
      <c r="HN1088" s="45"/>
      <c r="HO1088" s="45"/>
      <c r="HP1088" s="45"/>
      <c r="HQ1088" s="45"/>
      <c r="HR1088" s="45"/>
      <c r="HS1088" s="45"/>
      <c r="HT1088" s="45"/>
      <c r="HU1088" s="45"/>
      <c r="HV1088" s="45"/>
      <c r="HW1088" s="45"/>
      <c r="HX1088" s="45"/>
      <c r="HY1088" s="45"/>
      <c r="HZ1088" s="45"/>
      <c r="IA1088" s="45"/>
      <c r="IB1088" s="45"/>
      <c r="IC1088" s="45"/>
      <c r="ID1088" s="45"/>
      <c r="IE1088" s="45"/>
      <c r="IF1088" s="45"/>
      <c r="IG1088" s="45"/>
      <c r="IH1088" s="45"/>
      <c r="II1088" s="45"/>
      <c r="IJ1088" s="45"/>
      <c r="IK1088" s="45"/>
      <c r="IL1088" s="45"/>
      <c r="IM1088" s="45"/>
      <c r="IN1088" s="45"/>
      <c r="IO1088" s="45"/>
      <c r="IP1088" s="45"/>
      <c r="IQ1088" s="45"/>
      <c r="IR1088" s="45"/>
      <c r="IS1088" s="45"/>
      <c r="IT1088" s="45"/>
      <c r="IU1088" s="45"/>
      <c r="IV1088" s="45"/>
      <c r="IW1088" s="45"/>
    </row>
    <row r="1089" customFormat="false" ht="14.25" hidden="false" customHeight="fals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5"/>
      <c r="AV1089" s="45"/>
      <c r="AW1089" s="45"/>
      <c r="AX1089" s="45"/>
      <c r="AY1089" s="45"/>
      <c r="AZ1089" s="45"/>
      <c r="BA1089" s="45"/>
      <c r="BB1089" s="45"/>
      <c r="BC1089" s="45"/>
      <c r="BD1089" s="45"/>
      <c r="BE1089" s="45"/>
      <c r="BF1089" s="45"/>
      <c r="BG1089" s="45"/>
      <c r="BH1089" s="45"/>
      <c r="BI1089" s="45"/>
      <c r="BJ1089" s="45"/>
      <c r="BK1089" s="45"/>
      <c r="BL1089" s="45"/>
      <c r="BM1089" s="45"/>
      <c r="BN1089" s="45"/>
      <c r="BO1089" s="45"/>
      <c r="BP1089" s="45"/>
      <c r="BQ1089" s="45"/>
      <c r="BR1089" s="45"/>
      <c r="BS1089" s="45"/>
      <c r="BT1089" s="45"/>
      <c r="BU1089" s="45"/>
      <c r="BV1089" s="45"/>
      <c r="BW1089" s="45"/>
      <c r="BX1089" s="45"/>
      <c r="BY1089" s="45"/>
      <c r="BZ1089" s="45"/>
      <c r="CA1089" s="45"/>
      <c r="CB1089" s="45"/>
      <c r="CC1089" s="45"/>
      <c r="CD1089" s="45"/>
      <c r="CE1089" s="45"/>
      <c r="CF1089" s="45"/>
      <c r="CG1089" s="45"/>
      <c r="CH1089" s="45"/>
      <c r="CI1089" s="45"/>
      <c r="CJ1089" s="45"/>
      <c r="CK1089" s="45"/>
      <c r="CL1089" s="45"/>
      <c r="CM1089" s="45"/>
      <c r="CN1089" s="45"/>
      <c r="CO1089" s="45"/>
      <c r="CP1089" s="45"/>
      <c r="CQ1089" s="45"/>
      <c r="CR1089" s="45"/>
      <c r="CS1089" s="45"/>
      <c r="CT1089" s="45"/>
      <c r="CU1089" s="45"/>
      <c r="CV1089" s="45"/>
      <c r="CW1089" s="45"/>
      <c r="CX1089" s="45"/>
      <c r="CY1089" s="45"/>
      <c r="CZ1089" s="45"/>
      <c r="DA1089" s="45"/>
      <c r="DB1089" s="45"/>
      <c r="DC1089" s="45"/>
      <c r="DD1089" s="45"/>
      <c r="DE1089" s="45"/>
      <c r="DF1089" s="45"/>
      <c r="DG1089" s="45"/>
      <c r="DH1089" s="45"/>
      <c r="DI1089" s="45"/>
      <c r="DJ1089" s="45"/>
      <c r="DK1089" s="45"/>
      <c r="DL1089" s="45"/>
      <c r="DM1089" s="45"/>
      <c r="DN1089" s="45"/>
      <c r="DO1089" s="45"/>
      <c r="DP1089" s="45"/>
      <c r="DQ1089" s="45"/>
      <c r="DR1089" s="45"/>
      <c r="DS1089" s="45"/>
      <c r="DT1089" s="45"/>
      <c r="DU1089" s="45"/>
      <c r="DV1089" s="45"/>
      <c r="DW1089" s="45"/>
      <c r="DX1089" s="45"/>
      <c r="DY1089" s="45"/>
      <c r="DZ1089" s="45"/>
      <c r="EA1089" s="45"/>
      <c r="EB1089" s="45"/>
      <c r="EC1089" s="45"/>
      <c r="ED1089" s="45"/>
      <c r="EE1089" s="45"/>
      <c r="EF1089" s="45"/>
      <c r="EG1089" s="45"/>
      <c r="EH1089" s="45"/>
      <c r="EI1089" s="45"/>
      <c r="EJ1089" s="45"/>
      <c r="EK1089" s="45"/>
      <c r="EL1089" s="45"/>
      <c r="EM1089" s="45"/>
      <c r="EN1089" s="45"/>
      <c r="EO1089" s="45"/>
      <c r="EP1089" s="45"/>
      <c r="EQ1089" s="45"/>
      <c r="ER1089" s="45"/>
      <c r="ES1089" s="45"/>
      <c r="ET1089" s="45"/>
      <c r="EU1089" s="45"/>
      <c r="EV1089" s="45"/>
      <c r="EW1089" s="45"/>
      <c r="EX1089" s="45"/>
      <c r="EY1089" s="45"/>
      <c r="EZ1089" s="45"/>
      <c r="FA1089" s="45"/>
      <c r="FB1089" s="45"/>
      <c r="FC1089" s="45"/>
      <c r="FD1089" s="45"/>
      <c r="FE1089" s="45"/>
      <c r="FF1089" s="45"/>
      <c r="FG1089" s="45"/>
      <c r="FH1089" s="45"/>
      <c r="FI1089" s="45"/>
      <c r="FJ1089" s="45"/>
      <c r="FK1089" s="45"/>
      <c r="FL1089" s="45"/>
      <c r="FM1089" s="45"/>
      <c r="FN1089" s="45"/>
      <c r="FO1089" s="45"/>
      <c r="FP1089" s="45"/>
      <c r="FQ1089" s="45"/>
      <c r="FR1089" s="45"/>
      <c r="FS1089" s="45"/>
      <c r="FT1089" s="45"/>
      <c r="FU1089" s="45"/>
      <c r="FV1089" s="45"/>
      <c r="FW1089" s="45"/>
      <c r="FX1089" s="45"/>
      <c r="FY1089" s="45"/>
      <c r="FZ1089" s="45"/>
      <c r="GA1089" s="45"/>
      <c r="GB1089" s="45"/>
      <c r="GC1089" s="45"/>
      <c r="GD1089" s="45"/>
      <c r="GE1089" s="45"/>
      <c r="GF1089" s="45"/>
      <c r="GG1089" s="45"/>
      <c r="GH1089" s="45"/>
      <c r="GI1089" s="45"/>
      <c r="GJ1089" s="45"/>
      <c r="GK1089" s="45"/>
      <c r="GL1089" s="45"/>
      <c r="GM1089" s="45"/>
      <c r="GN1089" s="45"/>
      <c r="GO1089" s="45"/>
      <c r="GP1089" s="45"/>
      <c r="GQ1089" s="45"/>
      <c r="GR1089" s="45"/>
      <c r="GS1089" s="45"/>
      <c r="GT1089" s="45"/>
      <c r="GU1089" s="45"/>
      <c r="GV1089" s="45"/>
      <c r="GW1089" s="45"/>
      <c r="GX1089" s="45"/>
      <c r="GY1089" s="45"/>
      <c r="GZ1089" s="45"/>
      <c r="HA1089" s="45"/>
      <c r="HB1089" s="45"/>
      <c r="HC1089" s="45"/>
      <c r="HD1089" s="45"/>
      <c r="HE1089" s="45"/>
      <c r="HF1089" s="45"/>
      <c r="HG1089" s="45"/>
      <c r="HH1089" s="45"/>
      <c r="HI1089" s="45"/>
      <c r="HJ1089" s="45"/>
      <c r="HK1089" s="45"/>
      <c r="HL1089" s="45"/>
      <c r="HM1089" s="45"/>
      <c r="HN1089" s="45"/>
      <c r="HO1089" s="45"/>
      <c r="HP1089" s="45"/>
      <c r="HQ1089" s="45"/>
      <c r="HR1089" s="45"/>
      <c r="HS1089" s="45"/>
      <c r="HT1089" s="45"/>
      <c r="HU1089" s="45"/>
      <c r="HV1089" s="45"/>
      <c r="HW1089" s="45"/>
      <c r="HX1089" s="45"/>
      <c r="HY1089" s="45"/>
      <c r="HZ1089" s="45"/>
      <c r="IA1089" s="45"/>
      <c r="IB1089" s="45"/>
      <c r="IC1089" s="45"/>
      <c r="ID1089" s="45"/>
      <c r="IE1089" s="45"/>
      <c r="IF1089" s="45"/>
      <c r="IG1089" s="45"/>
      <c r="IH1089" s="45"/>
      <c r="II1089" s="45"/>
      <c r="IJ1089" s="45"/>
      <c r="IK1089" s="45"/>
      <c r="IL1089" s="45"/>
      <c r="IM1089" s="45"/>
      <c r="IN1089" s="45"/>
      <c r="IO1089" s="45"/>
      <c r="IP1089" s="45"/>
      <c r="IQ1089" s="45"/>
      <c r="IR1089" s="45"/>
      <c r="IS1089" s="45"/>
      <c r="IT1089" s="45"/>
      <c r="IU1089" s="45"/>
      <c r="IV1089" s="45"/>
      <c r="IW1089" s="45"/>
    </row>
    <row r="1090" customFormat="false" ht="14.25" hidden="false" customHeight="fals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5"/>
      <c r="AV1090" s="45"/>
      <c r="AW1090" s="45"/>
      <c r="AX1090" s="45"/>
      <c r="AY1090" s="45"/>
      <c r="AZ1090" s="45"/>
      <c r="BA1090" s="45"/>
      <c r="BB1090" s="45"/>
      <c r="BC1090" s="45"/>
      <c r="BD1090" s="45"/>
      <c r="BE1090" s="45"/>
      <c r="BF1090" s="45"/>
      <c r="BG1090" s="45"/>
      <c r="BH1090" s="45"/>
      <c r="BI1090" s="45"/>
      <c r="BJ1090" s="45"/>
      <c r="BK1090" s="45"/>
      <c r="BL1090" s="45"/>
      <c r="BM1090" s="45"/>
      <c r="BN1090" s="45"/>
      <c r="BO1090" s="45"/>
      <c r="BP1090" s="45"/>
      <c r="BQ1090" s="45"/>
      <c r="BR1090" s="45"/>
      <c r="BS1090" s="45"/>
      <c r="BT1090" s="45"/>
      <c r="BU1090" s="45"/>
      <c r="BV1090" s="45"/>
      <c r="BW1090" s="45"/>
      <c r="BX1090" s="45"/>
      <c r="BY1090" s="45"/>
      <c r="BZ1090" s="45"/>
      <c r="CA1090" s="45"/>
      <c r="CB1090" s="45"/>
      <c r="CC1090" s="45"/>
      <c r="CD1090" s="45"/>
      <c r="CE1090" s="45"/>
      <c r="CF1090" s="45"/>
      <c r="CG1090" s="45"/>
      <c r="CH1090" s="45"/>
      <c r="CI1090" s="45"/>
      <c r="CJ1090" s="45"/>
      <c r="CK1090" s="45"/>
      <c r="CL1090" s="45"/>
      <c r="CM1090" s="45"/>
      <c r="CN1090" s="45"/>
      <c r="CO1090" s="45"/>
      <c r="CP1090" s="45"/>
      <c r="CQ1090" s="45"/>
      <c r="CR1090" s="45"/>
      <c r="CS1090" s="45"/>
      <c r="CT1090" s="45"/>
      <c r="CU1090" s="45"/>
      <c r="CV1090" s="45"/>
      <c r="CW1090" s="45"/>
      <c r="CX1090" s="45"/>
      <c r="CY1090" s="45"/>
      <c r="CZ1090" s="45"/>
      <c r="DA1090" s="45"/>
      <c r="DB1090" s="45"/>
      <c r="DC1090" s="45"/>
      <c r="DD1090" s="45"/>
      <c r="DE1090" s="45"/>
      <c r="DF1090" s="45"/>
      <c r="DG1090" s="45"/>
      <c r="DH1090" s="45"/>
      <c r="DI1090" s="45"/>
      <c r="DJ1090" s="45"/>
      <c r="DK1090" s="45"/>
      <c r="DL1090" s="45"/>
      <c r="DM1090" s="45"/>
      <c r="DN1090" s="45"/>
      <c r="DO1090" s="45"/>
      <c r="DP1090" s="45"/>
      <c r="DQ1090" s="45"/>
      <c r="DR1090" s="45"/>
      <c r="DS1090" s="45"/>
      <c r="DT1090" s="45"/>
      <c r="DU1090" s="45"/>
      <c r="DV1090" s="45"/>
      <c r="DW1090" s="45"/>
      <c r="DX1090" s="45"/>
      <c r="DY1090" s="45"/>
      <c r="DZ1090" s="45"/>
      <c r="EA1090" s="45"/>
      <c r="EB1090" s="45"/>
      <c r="EC1090" s="45"/>
      <c r="ED1090" s="45"/>
      <c r="EE1090" s="45"/>
      <c r="EF1090" s="45"/>
      <c r="EG1090" s="45"/>
      <c r="EH1090" s="45"/>
      <c r="EI1090" s="45"/>
      <c r="EJ1090" s="45"/>
      <c r="EK1090" s="45"/>
      <c r="EL1090" s="45"/>
      <c r="EM1090" s="45"/>
      <c r="EN1090" s="45"/>
      <c r="EO1090" s="45"/>
      <c r="EP1090" s="45"/>
      <c r="EQ1090" s="45"/>
      <c r="ER1090" s="45"/>
      <c r="ES1090" s="45"/>
      <c r="ET1090" s="45"/>
      <c r="EU1090" s="45"/>
      <c r="EV1090" s="45"/>
      <c r="EW1090" s="45"/>
      <c r="EX1090" s="45"/>
      <c r="EY1090" s="45"/>
      <c r="EZ1090" s="45"/>
      <c r="FA1090" s="45"/>
      <c r="FB1090" s="45"/>
      <c r="FC1090" s="45"/>
      <c r="FD1090" s="45"/>
      <c r="FE1090" s="45"/>
      <c r="FF1090" s="45"/>
      <c r="FG1090" s="45"/>
      <c r="FH1090" s="45"/>
      <c r="FI1090" s="45"/>
      <c r="FJ1090" s="45"/>
      <c r="FK1090" s="45"/>
      <c r="FL1090" s="45"/>
      <c r="FM1090" s="45"/>
      <c r="FN1090" s="45"/>
      <c r="FO1090" s="45"/>
      <c r="FP1090" s="45"/>
      <c r="FQ1090" s="45"/>
      <c r="FR1090" s="45"/>
      <c r="FS1090" s="45"/>
      <c r="FT1090" s="45"/>
      <c r="FU1090" s="45"/>
      <c r="FV1090" s="45"/>
      <c r="FW1090" s="45"/>
      <c r="FX1090" s="45"/>
      <c r="FY1090" s="45"/>
      <c r="FZ1090" s="45"/>
      <c r="GA1090" s="45"/>
      <c r="GB1090" s="45"/>
      <c r="GC1090" s="45"/>
      <c r="GD1090" s="45"/>
      <c r="GE1090" s="45"/>
      <c r="GF1090" s="45"/>
      <c r="GG1090" s="45"/>
      <c r="GH1090" s="45"/>
      <c r="GI1090" s="45"/>
      <c r="GJ1090" s="45"/>
      <c r="GK1090" s="45"/>
      <c r="GL1090" s="45"/>
      <c r="GM1090" s="45"/>
      <c r="GN1090" s="45"/>
      <c r="GO1090" s="45"/>
      <c r="GP1090" s="45"/>
      <c r="GQ1090" s="45"/>
      <c r="GR1090" s="45"/>
      <c r="GS1090" s="45"/>
      <c r="GT1090" s="45"/>
      <c r="GU1090" s="45"/>
      <c r="GV1090" s="45"/>
      <c r="GW1090" s="45"/>
      <c r="GX1090" s="45"/>
      <c r="GY1090" s="45"/>
      <c r="GZ1090" s="45"/>
      <c r="HA1090" s="45"/>
      <c r="HB1090" s="45"/>
      <c r="HC1090" s="45"/>
      <c r="HD1090" s="45"/>
      <c r="HE1090" s="45"/>
      <c r="HF1090" s="45"/>
      <c r="HG1090" s="45"/>
      <c r="HH1090" s="45"/>
      <c r="HI1090" s="45"/>
      <c r="HJ1090" s="45"/>
      <c r="HK1090" s="45"/>
      <c r="HL1090" s="45"/>
      <c r="HM1090" s="45"/>
      <c r="HN1090" s="45"/>
      <c r="HO1090" s="45"/>
      <c r="HP1090" s="45"/>
      <c r="HQ1090" s="45"/>
      <c r="HR1090" s="45"/>
      <c r="HS1090" s="45"/>
      <c r="HT1090" s="45"/>
      <c r="HU1090" s="45"/>
      <c r="HV1090" s="45"/>
      <c r="HW1090" s="45"/>
      <c r="HX1090" s="45"/>
      <c r="HY1090" s="45"/>
      <c r="HZ1090" s="45"/>
      <c r="IA1090" s="45"/>
      <c r="IB1090" s="45"/>
      <c r="IC1090" s="45"/>
      <c r="ID1090" s="45"/>
      <c r="IE1090" s="45"/>
      <c r="IF1090" s="45"/>
      <c r="IG1090" s="45"/>
      <c r="IH1090" s="45"/>
      <c r="II1090" s="45"/>
      <c r="IJ1090" s="45"/>
      <c r="IK1090" s="45"/>
      <c r="IL1090" s="45"/>
      <c r="IM1090" s="45"/>
      <c r="IN1090" s="45"/>
      <c r="IO1090" s="45"/>
      <c r="IP1090" s="45"/>
      <c r="IQ1090" s="45"/>
      <c r="IR1090" s="45"/>
      <c r="IS1090" s="45"/>
      <c r="IT1090" s="45"/>
      <c r="IU1090" s="45"/>
      <c r="IV1090" s="45"/>
      <c r="IW1090" s="45"/>
    </row>
    <row r="1091" customFormat="false" ht="14.25" hidden="false" customHeight="fals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5"/>
      <c r="AV1091" s="45"/>
      <c r="AW1091" s="45"/>
      <c r="AX1091" s="45"/>
      <c r="AY1091" s="45"/>
      <c r="AZ1091" s="45"/>
      <c r="BA1091" s="45"/>
      <c r="BB1091" s="45"/>
      <c r="BC1091" s="45"/>
      <c r="BD1091" s="45"/>
      <c r="BE1091" s="45"/>
      <c r="BF1091" s="45"/>
      <c r="BG1091" s="45"/>
      <c r="BH1091" s="45"/>
      <c r="BI1091" s="45"/>
      <c r="BJ1091" s="45"/>
      <c r="BK1091" s="45"/>
      <c r="BL1091" s="45"/>
      <c r="BM1091" s="45"/>
      <c r="BN1091" s="45"/>
      <c r="BO1091" s="45"/>
      <c r="BP1091" s="45"/>
      <c r="BQ1091" s="45"/>
      <c r="BR1091" s="45"/>
      <c r="BS1091" s="45"/>
      <c r="BT1091" s="45"/>
      <c r="BU1091" s="45"/>
      <c r="BV1091" s="45"/>
      <c r="BW1091" s="45"/>
      <c r="BX1091" s="45"/>
      <c r="BY1091" s="45"/>
      <c r="BZ1091" s="45"/>
      <c r="CA1091" s="45"/>
      <c r="CB1091" s="45"/>
      <c r="CC1091" s="45"/>
      <c r="CD1091" s="45"/>
      <c r="CE1091" s="45"/>
      <c r="CF1091" s="45"/>
      <c r="CG1091" s="45"/>
      <c r="CH1091" s="45"/>
      <c r="CI1091" s="45"/>
      <c r="CJ1091" s="45"/>
      <c r="CK1091" s="45"/>
      <c r="CL1091" s="45"/>
      <c r="CM1091" s="45"/>
      <c r="CN1091" s="45"/>
      <c r="CO1091" s="45"/>
      <c r="CP1091" s="45"/>
      <c r="CQ1091" s="45"/>
      <c r="CR1091" s="45"/>
      <c r="CS1091" s="45"/>
      <c r="CT1091" s="45"/>
      <c r="CU1091" s="45"/>
      <c r="CV1091" s="45"/>
      <c r="CW1091" s="45"/>
      <c r="CX1091" s="45"/>
      <c r="CY1091" s="45"/>
      <c r="CZ1091" s="45"/>
      <c r="DA1091" s="45"/>
      <c r="DB1091" s="45"/>
      <c r="DC1091" s="45"/>
      <c r="DD1091" s="45"/>
      <c r="DE1091" s="45"/>
      <c r="DF1091" s="45"/>
      <c r="DG1091" s="45"/>
      <c r="DH1091" s="45"/>
      <c r="DI1091" s="45"/>
      <c r="DJ1091" s="45"/>
      <c r="DK1091" s="45"/>
      <c r="DL1091" s="45"/>
      <c r="DM1091" s="45"/>
      <c r="DN1091" s="45"/>
      <c r="DO1091" s="45"/>
      <c r="DP1091" s="45"/>
      <c r="DQ1091" s="45"/>
      <c r="DR1091" s="45"/>
      <c r="DS1091" s="45"/>
      <c r="DT1091" s="45"/>
      <c r="DU1091" s="45"/>
      <c r="DV1091" s="45"/>
      <c r="DW1091" s="45"/>
      <c r="DX1091" s="45"/>
      <c r="DY1091" s="45"/>
      <c r="DZ1091" s="45"/>
      <c r="EA1091" s="45"/>
      <c r="EB1091" s="45"/>
      <c r="EC1091" s="45"/>
      <c r="ED1091" s="45"/>
      <c r="EE1091" s="45"/>
      <c r="EF1091" s="45"/>
      <c r="EG1091" s="45"/>
      <c r="EH1091" s="45"/>
      <c r="EI1091" s="45"/>
      <c r="EJ1091" s="45"/>
      <c r="EK1091" s="45"/>
      <c r="EL1091" s="45"/>
      <c r="EM1091" s="45"/>
      <c r="EN1091" s="45"/>
      <c r="EO1091" s="45"/>
      <c r="EP1091" s="45"/>
      <c r="EQ1091" s="45"/>
      <c r="ER1091" s="45"/>
      <c r="ES1091" s="45"/>
      <c r="ET1091" s="45"/>
      <c r="EU1091" s="45"/>
      <c r="EV1091" s="45"/>
      <c r="EW1091" s="45"/>
      <c r="EX1091" s="45"/>
      <c r="EY1091" s="45"/>
      <c r="EZ1091" s="45"/>
      <c r="FA1091" s="45"/>
      <c r="FB1091" s="45"/>
      <c r="FC1091" s="45"/>
      <c r="FD1091" s="45"/>
      <c r="FE1091" s="45"/>
      <c r="FF1091" s="45"/>
      <c r="FG1091" s="45"/>
      <c r="FH1091" s="45"/>
      <c r="FI1091" s="45"/>
      <c r="FJ1091" s="45"/>
      <c r="FK1091" s="45"/>
      <c r="FL1091" s="45"/>
      <c r="FM1091" s="45"/>
      <c r="FN1091" s="45"/>
      <c r="FO1091" s="45"/>
      <c r="FP1091" s="45"/>
      <c r="FQ1091" s="45"/>
      <c r="FR1091" s="45"/>
      <c r="FS1091" s="45"/>
      <c r="FT1091" s="45"/>
      <c r="FU1091" s="45"/>
      <c r="FV1091" s="45"/>
      <c r="FW1091" s="45"/>
      <c r="FX1091" s="45"/>
      <c r="FY1091" s="45"/>
      <c r="FZ1091" s="45"/>
      <c r="GA1091" s="45"/>
      <c r="GB1091" s="45"/>
      <c r="GC1091" s="45"/>
      <c r="GD1091" s="45"/>
      <c r="GE1091" s="45"/>
      <c r="GF1091" s="45"/>
      <c r="GG1091" s="45"/>
      <c r="GH1091" s="45"/>
      <c r="GI1091" s="45"/>
      <c r="GJ1091" s="45"/>
      <c r="GK1091" s="45"/>
      <c r="GL1091" s="45"/>
      <c r="GM1091" s="45"/>
      <c r="GN1091" s="45"/>
      <c r="GO1091" s="45"/>
      <c r="GP1091" s="45"/>
      <c r="GQ1091" s="45"/>
      <c r="GR1091" s="45"/>
      <c r="GS1091" s="45"/>
      <c r="GT1091" s="45"/>
      <c r="GU1091" s="45"/>
      <c r="GV1091" s="45"/>
      <c r="GW1091" s="45"/>
      <c r="GX1091" s="45"/>
      <c r="GY1091" s="45"/>
      <c r="GZ1091" s="45"/>
      <c r="HA1091" s="45"/>
      <c r="HB1091" s="45"/>
      <c r="HC1091" s="45"/>
      <c r="HD1091" s="45"/>
      <c r="HE1091" s="45"/>
      <c r="HF1091" s="45"/>
      <c r="HG1091" s="45"/>
      <c r="HH1091" s="45"/>
      <c r="HI1091" s="45"/>
      <c r="HJ1091" s="45"/>
      <c r="HK1091" s="45"/>
      <c r="HL1091" s="45"/>
      <c r="HM1091" s="45"/>
      <c r="HN1091" s="45"/>
      <c r="HO1091" s="45"/>
      <c r="HP1091" s="45"/>
      <c r="HQ1091" s="45"/>
      <c r="HR1091" s="45"/>
      <c r="HS1091" s="45"/>
      <c r="HT1091" s="45"/>
      <c r="HU1091" s="45"/>
      <c r="HV1091" s="45"/>
      <c r="HW1091" s="45"/>
      <c r="HX1091" s="45"/>
      <c r="HY1091" s="45"/>
      <c r="HZ1091" s="45"/>
      <c r="IA1091" s="45"/>
      <c r="IB1091" s="45"/>
      <c r="IC1091" s="45"/>
      <c r="ID1091" s="45"/>
      <c r="IE1091" s="45"/>
      <c r="IF1091" s="45"/>
      <c r="IG1091" s="45"/>
      <c r="IH1091" s="45"/>
      <c r="II1091" s="45"/>
      <c r="IJ1091" s="45"/>
      <c r="IK1091" s="45"/>
      <c r="IL1091" s="45"/>
      <c r="IM1091" s="45"/>
      <c r="IN1091" s="45"/>
      <c r="IO1091" s="45"/>
      <c r="IP1091" s="45"/>
      <c r="IQ1091" s="45"/>
      <c r="IR1091" s="45"/>
      <c r="IS1091" s="45"/>
      <c r="IT1091" s="45"/>
      <c r="IU1091" s="45"/>
      <c r="IV1091" s="45"/>
      <c r="IW1091" s="45"/>
    </row>
    <row r="1092" customFormat="false" ht="14.25" hidden="false" customHeight="false" outlineLevel="0" collapsed="false">
      <c r="A1092" s="45"/>
      <c r="B1092" s="45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5"/>
      <c r="AV1092" s="45"/>
      <c r="AW1092" s="45"/>
      <c r="AX1092" s="45"/>
      <c r="AY1092" s="45"/>
      <c r="AZ1092" s="45"/>
      <c r="BA1092" s="45"/>
      <c r="BB1092" s="45"/>
      <c r="BC1092" s="45"/>
      <c r="BD1092" s="45"/>
      <c r="BE1092" s="45"/>
      <c r="BF1092" s="45"/>
      <c r="BG1092" s="45"/>
      <c r="BH1092" s="45"/>
      <c r="BI1092" s="45"/>
      <c r="BJ1092" s="45"/>
      <c r="BK1092" s="45"/>
      <c r="BL1092" s="45"/>
      <c r="BM1092" s="45"/>
      <c r="BN1092" s="45"/>
      <c r="BO1092" s="45"/>
      <c r="BP1092" s="45"/>
      <c r="BQ1092" s="45"/>
      <c r="BR1092" s="45"/>
      <c r="BS1092" s="45"/>
      <c r="BT1092" s="45"/>
      <c r="BU1092" s="45"/>
      <c r="BV1092" s="45"/>
      <c r="BW1092" s="45"/>
      <c r="BX1092" s="45"/>
      <c r="BY1092" s="45"/>
      <c r="BZ1092" s="45"/>
      <c r="CA1092" s="45"/>
      <c r="CB1092" s="45"/>
      <c r="CC1092" s="45"/>
      <c r="CD1092" s="45"/>
      <c r="CE1092" s="45"/>
      <c r="CF1092" s="45"/>
      <c r="CG1092" s="45"/>
      <c r="CH1092" s="45"/>
      <c r="CI1092" s="45"/>
      <c r="CJ1092" s="45"/>
      <c r="CK1092" s="45"/>
      <c r="CL1092" s="45"/>
      <c r="CM1092" s="45"/>
      <c r="CN1092" s="45"/>
      <c r="CO1092" s="45"/>
      <c r="CP1092" s="45"/>
      <c r="CQ1092" s="45"/>
      <c r="CR1092" s="45"/>
      <c r="CS1092" s="45"/>
      <c r="CT1092" s="45"/>
      <c r="CU1092" s="45"/>
      <c r="CV1092" s="45"/>
      <c r="CW1092" s="45"/>
      <c r="CX1092" s="45"/>
      <c r="CY1092" s="45"/>
      <c r="CZ1092" s="45"/>
      <c r="DA1092" s="45"/>
      <c r="DB1092" s="45"/>
      <c r="DC1092" s="45"/>
      <c r="DD1092" s="45"/>
      <c r="DE1092" s="45"/>
      <c r="DF1092" s="45"/>
      <c r="DG1092" s="45"/>
      <c r="DH1092" s="45"/>
      <c r="DI1092" s="45"/>
      <c r="DJ1092" s="45"/>
      <c r="DK1092" s="45"/>
      <c r="DL1092" s="45"/>
      <c r="DM1092" s="45"/>
      <c r="DN1092" s="45"/>
      <c r="DO1092" s="45"/>
      <c r="DP1092" s="45"/>
      <c r="DQ1092" s="45"/>
      <c r="DR1092" s="45"/>
      <c r="DS1092" s="45"/>
      <c r="DT1092" s="45"/>
      <c r="DU1092" s="45"/>
      <c r="DV1092" s="45"/>
      <c r="DW1092" s="45"/>
      <c r="DX1092" s="45"/>
      <c r="DY1092" s="45"/>
      <c r="DZ1092" s="45"/>
      <c r="EA1092" s="45"/>
      <c r="EB1092" s="45"/>
      <c r="EC1092" s="45"/>
      <c r="ED1092" s="45"/>
      <c r="EE1092" s="45"/>
      <c r="EF1092" s="45"/>
      <c r="EG1092" s="45"/>
      <c r="EH1092" s="45"/>
      <c r="EI1092" s="45"/>
      <c r="EJ1092" s="45"/>
      <c r="EK1092" s="45"/>
      <c r="EL1092" s="45"/>
      <c r="EM1092" s="45"/>
      <c r="EN1092" s="45"/>
      <c r="EO1092" s="45"/>
      <c r="EP1092" s="45"/>
      <c r="EQ1092" s="45"/>
      <c r="ER1092" s="45"/>
      <c r="ES1092" s="45"/>
      <c r="ET1092" s="45"/>
      <c r="EU1092" s="45"/>
      <c r="EV1092" s="45"/>
      <c r="EW1092" s="45"/>
      <c r="EX1092" s="45"/>
      <c r="EY1092" s="45"/>
      <c r="EZ1092" s="45"/>
      <c r="FA1092" s="45"/>
      <c r="FB1092" s="45"/>
      <c r="FC1092" s="45"/>
      <c r="FD1092" s="45"/>
      <c r="FE1092" s="45"/>
      <c r="FF1092" s="45"/>
      <c r="FG1092" s="45"/>
      <c r="FH1092" s="45"/>
      <c r="FI1092" s="45"/>
      <c r="FJ1092" s="45"/>
      <c r="FK1092" s="45"/>
      <c r="FL1092" s="45"/>
      <c r="FM1092" s="45"/>
      <c r="FN1092" s="45"/>
      <c r="FO1092" s="45"/>
      <c r="FP1092" s="45"/>
      <c r="FQ1092" s="45"/>
      <c r="FR1092" s="45"/>
      <c r="FS1092" s="45"/>
      <c r="FT1092" s="45"/>
      <c r="FU1092" s="45"/>
      <c r="FV1092" s="45"/>
      <c r="FW1092" s="45"/>
      <c r="FX1092" s="45"/>
      <c r="FY1092" s="45"/>
      <c r="FZ1092" s="45"/>
      <c r="GA1092" s="45"/>
      <c r="GB1092" s="45"/>
      <c r="GC1092" s="45"/>
      <c r="GD1092" s="45"/>
      <c r="GE1092" s="45"/>
      <c r="GF1092" s="45"/>
      <c r="GG1092" s="45"/>
      <c r="GH1092" s="45"/>
      <c r="GI1092" s="45"/>
      <c r="GJ1092" s="45"/>
      <c r="GK1092" s="45"/>
      <c r="GL1092" s="45"/>
      <c r="GM1092" s="45"/>
      <c r="GN1092" s="45"/>
      <c r="GO1092" s="45"/>
      <c r="GP1092" s="45"/>
      <c r="GQ1092" s="45"/>
      <c r="GR1092" s="45"/>
      <c r="GS1092" s="45"/>
      <c r="GT1092" s="45"/>
      <c r="GU1092" s="45"/>
      <c r="GV1092" s="45"/>
      <c r="GW1092" s="45"/>
      <c r="GX1092" s="45"/>
      <c r="GY1092" s="45"/>
      <c r="GZ1092" s="45"/>
      <c r="HA1092" s="45"/>
      <c r="HB1092" s="45"/>
      <c r="HC1092" s="45"/>
      <c r="HD1092" s="45"/>
      <c r="HE1092" s="45"/>
      <c r="HF1092" s="45"/>
      <c r="HG1092" s="45"/>
      <c r="HH1092" s="45"/>
      <c r="HI1092" s="45"/>
      <c r="HJ1092" s="45"/>
      <c r="HK1092" s="45"/>
      <c r="HL1092" s="45"/>
      <c r="HM1092" s="45"/>
      <c r="HN1092" s="45"/>
      <c r="HO1092" s="45"/>
      <c r="HP1092" s="45"/>
      <c r="HQ1092" s="45"/>
      <c r="HR1092" s="45"/>
      <c r="HS1092" s="45"/>
      <c r="HT1092" s="45"/>
      <c r="HU1092" s="45"/>
      <c r="HV1092" s="45"/>
      <c r="HW1092" s="45"/>
      <c r="HX1092" s="45"/>
      <c r="HY1092" s="45"/>
      <c r="HZ1092" s="45"/>
      <c r="IA1092" s="45"/>
      <c r="IB1092" s="45"/>
      <c r="IC1092" s="45"/>
      <c r="ID1092" s="45"/>
      <c r="IE1092" s="45"/>
      <c r="IF1092" s="45"/>
      <c r="IG1092" s="45"/>
      <c r="IH1092" s="45"/>
      <c r="II1092" s="45"/>
      <c r="IJ1092" s="45"/>
      <c r="IK1092" s="45"/>
      <c r="IL1092" s="45"/>
      <c r="IM1092" s="45"/>
      <c r="IN1092" s="45"/>
      <c r="IO1092" s="45"/>
      <c r="IP1092" s="45"/>
      <c r="IQ1092" s="45"/>
      <c r="IR1092" s="45"/>
      <c r="IS1092" s="45"/>
      <c r="IT1092" s="45"/>
      <c r="IU1092" s="45"/>
      <c r="IV1092" s="45"/>
      <c r="IW1092" s="45"/>
    </row>
    <row r="1093" customFormat="false" ht="14.25" hidden="false" customHeight="false" outlineLevel="0" collapsed="false">
      <c r="A1093" s="45"/>
      <c r="B1093" s="45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5"/>
      <c r="AV1093" s="45"/>
      <c r="AW1093" s="45"/>
      <c r="AX1093" s="45"/>
      <c r="AY1093" s="45"/>
      <c r="AZ1093" s="45"/>
      <c r="BA1093" s="45"/>
      <c r="BB1093" s="45"/>
      <c r="BC1093" s="45"/>
      <c r="BD1093" s="45"/>
      <c r="BE1093" s="45"/>
      <c r="BF1093" s="45"/>
      <c r="BG1093" s="45"/>
      <c r="BH1093" s="45"/>
      <c r="BI1093" s="45"/>
      <c r="BJ1093" s="45"/>
      <c r="BK1093" s="45"/>
      <c r="BL1093" s="45"/>
      <c r="BM1093" s="45"/>
      <c r="BN1093" s="45"/>
      <c r="BO1093" s="45"/>
      <c r="BP1093" s="45"/>
      <c r="BQ1093" s="45"/>
      <c r="BR1093" s="45"/>
      <c r="BS1093" s="45"/>
      <c r="BT1093" s="45"/>
      <c r="BU1093" s="45"/>
      <c r="BV1093" s="45"/>
      <c r="BW1093" s="45"/>
      <c r="BX1093" s="45"/>
      <c r="BY1093" s="45"/>
      <c r="BZ1093" s="45"/>
      <c r="CA1093" s="45"/>
      <c r="CB1093" s="45"/>
      <c r="CC1093" s="45"/>
      <c r="CD1093" s="45"/>
      <c r="CE1093" s="45"/>
      <c r="CF1093" s="45"/>
      <c r="CG1093" s="45"/>
      <c r="CH1093" s="45"/>
      <c r="CI1093" s="45"/>
      <c r="CJ1093" s="45"/>
      <c r="CK1093" s="45"/>
      <c r="CL1093" s="45"/>
      <c r="CM1093" s="45"/>
      <c r="CN1093" s="45"/>
      <c r="CO1093" s="45"/>
      <c r="CP1093" s="45"/>
      <c r="CQ1093" s="45"/>
      <c r="CR1093" s="45"/>
      <c r="CS1093" s="45"/>
      <c r="CT1093" s="45"/>
      <c r="CU1093" s="45"/>
      <c r="CV1093" s="45"/>
      <c r="CW1093" s="45"/>
      <c r="CX1093" s="45"/>
      <c r="CY1093" s="45"/>
      <c r="CZ1093" s="45"/>
      <c r="DA1093" s="45"/>
      <c r="DB1093" s="45"/>
      <c r="DC1093" s="45"/>
      <c r="DD1093" s="45"/>
      <c r="DE1093" s="45"/>
      <c r="DF1093" s="45"/>
      <c r="DG1093" s="45"/>
      <c r="DH1093" s="45"/>
      <c r="DI1093" s="45"/>
      <c r="DJ1093" s="45"/>
      <c r="DK1093" s="45"/>
      <c r="DL1093" s="45"/>
      <c r="DM1093" s="45"/>
      <c r="DN1093" s="45"/>
      <c r="DO1093" s="45"/>
      <c r="DP1093" s="45"/>
      <c r="DQ1093" s="45"/>
      <c r="DR1093" s="45"/>
      <c r="DS1093" s="45"/>
      <c r="DT1093" s="45"/>
      <c r="DU1093" s="45"/>
      <c r="DV1093" s="45"/>
      <c r="DW1093" s="45"/>
      <c r="DX1093" s="45"/>
      <c r="DY1093" s="45"/>
      <c r="DZ1093" s="45"/>
      <c r="EA1093" s="45"/>
      <c r="EB1093" s="45"/>
      <c r="EC1093" s="45"/>
      <c r="ED1093" s="45"/>
      <c r="EE1093" s="45"/>
      <c r="EF1093" s="45"/>
      <c r="EG1093" s="45"/>
      <c r="EH1093" s="45"/>
      <c r="EI1093" s="45"/>
      <c r="EJ1093" s="45"/>
      <c r="EK1093" s="45"/>
      <c r="EL1093" s="45"/>
      <c r="EM1093" s="45"/>
      <c r="EN1093" s="45"/>
      <c r="EO1093" s="45"/>
      <c r="EP1093" s="45"/>
      <c r="EQ1093" s="45"/>
      <c r="ER1093" s="45"/>
      <c r="ES1093" s="45"/>
      <c r="ET1093" s="45"/>
      <c r="EU1093" s="45"/>
      <c r="EV1093" s="45"/>
      <c r="EW1093" s="45"/>
      <c r="EX1093" s="45"/>
      <c r="EY1093" s="45"/>
      <c r="EZ1093" s="45"/>
      <c r="FA1093" s="45"/>
      <c r="FB1093" s="45"/>
      <c r="FC1093" s="45"/>
      <c r="FD1093" s="45"/>
      <c r="FE1093" s="45"/>
      <c r="FF1093" s="45"/>
      <c r="FG1093" s="45"/>
      <c r="FH1093" s="45"/>
      <c r="FI1093" s="45"/>
      <c r="FJ1093" s="45"/>
      <c r="FK1093" s="45"/>
      <c r="FL1093" s="45"/>
      <c r="FM1093" s="45"/>
      <c r="FN1093" s="45"/>
      <c r="FO1093" s="45"/>
      <c r="FP1093" s="45"/>
      <c r="FQ1093" s="45"/>
      <c r="FR1093" s="45"/>
      <c r="FS1093" s="45"/>
      <c r="FT1093" s="45"/>
      <c r="FU1093" s="45"/>
      <c r="FV1093" s="45"/>
      <c r="FW1093" s="45"/>
      <c r="FX1093" s="45"/>
      <c r="FY1093" s="45"/>
      <c r="FZ1093" s="45"/>
      <c r="GA1093" s="45"/>
      <c r="GB1093" s="45"/>
      <c r="GC1093" s="45"/>
      <c r="GD1093" s="45"/>
      <c r="GE1093" s="45"/>
      <c r="GF1093" s="45"/>
      <c r="GG1093" s="45"/>
      <c r="GH1093" s="45"/>
      <c r="GI1093" s="45"/>
      <c r="GJ1093" s="45"/>
      <c r="GK1093" s="45"/>
      <c r="GL1093" s="45"/>
      <c r="GM1093" s="45"/>
      <c r="GN1093" s="45"/>
      <c r="GO1093" s="45"/>
      <c r="GP1093" s="45"/>
      <c r="GQ1093" s="45"/>
      <c r="GR1093" s="45"/>
      <c r="GS1093" s="45"/>
      <c r="GT1093" s="45"/>
      <c r="GU1093" s="45"/>
      <c r="GV1093" s="45"/>
      <c r="GW1093" s="45"/>
      <c r="GX1093" s="45"/>
      <c r="GY1093" s="45"/>
      <c r="GZ1093" s="45"/>
      <c r="HA1093" s="45"/>
      <c r="HB1093" s="45"/>
      <c r="HC1093" s="45"/>
      <c r="HD1093" s="45"/>
      <c r="HE1093" s="45"/>
      <c r="HF1093" s="45"/>
      <c r="HG1093" s="45"/>
      <c r="HH1093" s="45"/>
      <c r="HI1093" s="45"/>
      <c r="HJ1093" s="45"/>
      <c r="HK1093" s="45"/>
      <c r="HL1093" s="45"/>
      <c r="HM1093" s="45"/>
      <c r="HN1093" s="45"/>
      <c r="HO1093" s="45"/>
      <c r="HP1093" s="45"/>
      <c r="HQ1093" s="45"/>
      <c r="HR1093" s="45"/>
      <c r="HS1093" s="45"/>
      <c r="HT1093" s="45"/>
      <c r="HU1093" s="45"/>
      <c r="HV1093" s="45"/>
      <c r="HW1093" s="45"/>
      <c r="HX1093" s="45"/>
      <c r="HY1093" s="45"/>
      <c r="HZ1093" s="45"/>
      <c r="IA1093" s="45"/>
      <c r="IB1093" s="45"/>
      <c r="IC1093" s="45"/>
      <c r="ID1093" s="45"/>
      <c r="IE1093" s="45"/>
      <c r="IF1093" s="45"/>
      <c r="IG1093" s="45"/>
      <c r="IH1093" s="45"/>
      <c r="II1093" s="45"/>
      <c r="IJ1093" s="45"/>
      <c r="IK1093" s="45"/>
      <c r="IL1093" s="45"/>
      <c r="IM1093" s="45"/>
      <c r="IN1093" s="45"/>
      <c r="IO1093" s="45"/>
      <c r="IP1093" s="45"/>
      <c r="IQ1093" s="45"/>
      <c r="IR1093" s="45"/>
      <c r="IS1093" s="45"/>
      <c r="IT1093" s="45"/>
      <c r="IU1093" s="45"/>
      <c r="IV1093" s="45"/>
      <c r="IW1093" s="45"/>
    </row>
    <row r="1094" customFormat="false" ht="14.25" hidden="false" customHeight="false" outlineLevel="0" collapsed="false">
      <c r="A1094" s="45"/>
      <c r="B1094" s="45"/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5"/>
      <c r="AV1094" s="45"/>
      <c r="AW1094" s="45"/>
      <c r="AX1094" s="45"/>
      <c r="AY1094" s="45"/>
      <c r="AZ1094" s="45"/>
      <c r="BA1094" s="45"/>
      <c r="BB1094" s="45"/>
      <c r="BC1094" s="45"/>
      <c r="BD1094" s="45"/>
      <c r="BE1094" s="45"/>
      <c r="BF1094" s="45"/>
      <c r="BG1094" s="45"/>
      <c r="BH1094" s="45"/>
      <c r="BI1094" s="45"/>
      <c r="BJ1094" s="45"/>
      <c r="BK1094" s="45"/>
      <c r="BL1094" s="45"/>
      <c r="BM1094" s="45"/>
      <c r="BN1094" s="45"/>
      <c r="BO1094" s="45"/>
      <c r="BP1094" s="45"/>
      <c r="BQ1094" s="45"/>
      <c r="BR1094" s="45"/>
      <c r="BS1094" s="45"/>
      <c r="BT1094" s="45"/>
      <c r="BU1094" s="45"/>
      <c r="BV1094" s="45"/>
      <c r="BW1094" s="45"/>
      <c r="BX1094" s="45"/>
      <c r="BY1094" s="45"/>
      <c r="BZ1094" s="45"/>
      <c r="CA1094" s="45"/>
      <c r="CB1094" s="45"/>
      <c r="CC1094" s="45"/>
      <c r="CD1094" s="45"/>
      <c r="CE1094" s="45"/>
      <c r="CF1094" s="45"/>
      <c r="CG1094" s="45"/>
      <c r="CH1094" s="45"/>
      <c r="CI1094" s="45"/>
      <c r="CJ1094" s="45"/>
      <c r="CK1094" s="45"/>
      <c r="CL1094" s="45"/>
      <c r="CM1094" s="45"/>
      <c r="CN1094" s="45"/>
      <c r="CO1094" s="45"/>
      <c r="CP1094" s="45"/>
      <c r="CQ1094" s="45"/>
      <c r="CR1094" s="45"/>
      <c r="CS1094" s="45"/>
      <c r="CT1094" s="45"/>
      <c r="CU1094" s="45"/>
      <c r="CV1094" s="45"/>
      <c r="CW1094" s="45"/>
      <c r="CX1094" s="45"/>
      <c r="CY1094" s="45"/>
      <c r="CZ1094" s="45"/>
      <c r="DA1094" s="45"/>
      <c r="DB1094" s="45"/>
      <c r="DC1094" s="45"/>
      <c r="DD1094" s="45"/>
      <c r="DE1094" s="45"/>
      <c r="DF1094" s="45"/>
      <c r="DG1094" s="45"/>
      <c r="DH1094" s="45"/>
      <c r="DI1094" s="45"/>
      <c r="DJ1094" s="45"/>
      <c r="DK1094" s="45"/>
      <c r="DL1094" s="45"/>
      <c r="DM1094" s="45"/>
      <c r="DN1094" s="45"/>
      <c r="DO1094" s="45"/>
      <c r="DP1094" s="45"/>
      <c r="DQ1094" s="45"/>
      <c r="DR1094" s="45"/>
      <c r="DS1094" s="45"/>
      <c r="DT1094" s="45"/>
      <c r="DU1094" s="45"/>
      <c r="DV1094" s="45"/>
      <c r="DW1094" s="45"/>
      <c r="DX1094" s="45"/>
      <c r="DY1094" s="45"/>
      <c r="DZ1094" s="45"/>
      <c r="EA1094" s="45"/>
      <c r="EB1094" s="45"/>
      <c r="EC1094" s="45"/>
      <c r="ED1094" s="45"/>
      <c r="EE1094" s="45"/>
      <c r="EF1094" s="45"/>
      <c r="EG1094" s="45"/>
      <c r="EH1094" s="45"/>
      <c r="EI1094" s="45"/>
      <c r="EJ1094" s="45"/>
      <c r="EK1094" s="45"/>
      <c r="EL1094" s="45"/>
      <c r="EM1094" s="45"/>
      <c r="EN1094" s="45"/>
      <c r="EO1094" s="45"/>
      <c r="EP1094" s="45"/>
      <c r="EQ1094" s="45"/>
      <c r="ER1094" s="45"/>
      <c r="ES1094" s="45"/>
      <c r="ET1094" s="45"/>
      <c r="EU1094" s="45"/>
      <c r="EV1094" s="45"/>
      <c r="EW1094" s="45"/>
      <c r="EX1094" s="45"/>
      <c r="EY1094" s="45"/>
      <c r="EZ1094" s="45"/>
      <c r="FA1094" s="45"/>
      <c r="FB1094" s="45"/>
      <c r="FC1094" s="45"/>
      <c r="FD1094" s="45"/>
      <c r="FE1094" s="45"/>
      <c r="FF1094" s="45"/>
      <c r="FG1094" s="45"/>
      <c r="FH1094" s="45"/>
      <c r="FI1094" s="45"/>
      <c r="FJ1094" s="45"/>
      <c r="FK1094" s="45"/>
      <c r="FL1094" s="45"/>
      <c r="FM1094" s="45"/>
      <c r="FN1094" s="45"/>
      <c r="FO1094" s="45"/>
      <c r="FP1094" s="45"/>
      <c r="FQ1094" s="45"/>
      <c r="FR1094" s="45"/>
      <c r="FS1094" s="45"/>
      <c r="FT1094" s="45"/>
      <c r="FU1094" s="45"/>
      <c r="FV1094" s="45"/>
      <c r="FW1094" s="45"/>
      <c r="FX1094" s="45"/>
      <c r="FY1094" s="45"/>
      <c r="FZ1094" s="45"/>
      <c r="GA1094" s="45"/>
      <c r="GB1094" s="45"/>
      <c r="GC1094" s="45"/>
      <c r="GD1094" s="45"/>
      <c r="GE1094" s="45"/>
      <c r="GF1094" s="45"/>
      <c r="GG1094" s="45"/>
      <c r="GH1094" s="45"/>
      <c r="GI1094" s="45"/>
      <c r="GJ1094" s="45"/>
      <c r="GK1094" s="45"/>
      <c r="GL1094" s="45"/>
      <c r="GM1094" s="45"/>
      <c r="GN1094" s="45"/>
      <c r="GO1094" s="45"/>
      <c r="GP1094" s="45"/>
      <c r="GQ1094" s="45"/>
      <c r="GR1094" s="45"/>
      <c r="GS1094" s="45"/>
      <c r="GT1094" s="45"/>
      <c r="GU1094" s="45"/>
      <c r="GV1094" s="45"/>
      <c r="GW1094" s="45"/>
      <c r="GX1094" s="45"/>
      <c r="GY1094" s="45"/>
      <c r="GZ1094" s="45"/>
      <c r="HA1094" s="45"/>
      <c r="HB1094" s="45"/>
      <c r="HC1094" s="45"/>
      <c r="HD1094" s="45"/>
      <c r="HE1094" s="45"/>
      <c r="HF1094" s="45"/>
      <c r="HG1094" s="45"/>
      <c r="HH1094" s="45"/>
      <c r="HI1094" s="45"/>
      <c r="HJ1094" s="45"/>
      <c r="HK1094" s="45"/>
      <c r="HL1094" s="45"/>
      <c r="HM1094" s="45"/>
      <c r="HN1094" s="45"/>
      <c r="HO1094" s="45"/>
      <c r="HP1094" s="45"/>
      <c r="HQ1094" s="45"/>
      <c r="HR1094" s="45"/>
      <c r="HS1094" s="45"/>
      <c r="HT1094" s="45"/>
      <c r="HU1094" s="45"/>
      <c r="HV1094" s="45"/>
      <c r="HW1094" s="45"/>
      <c r="HX1094" s="45"/>
      <c r="HY1094" s="45"/>
      <c r="HZ1094" s="45"/>
      <c r="IA1094" s="45"/>
      <c r="IB1094" s="45"/>
      <c r="IC1094" s="45"/>
      <c r="ID1094" s="45"/>
      <c r="IE1094" s="45"/>
      <c r="IF1094" s="45"/>
      <c r="IG1094" s="45"/>
      <c r="IH1094" s="45"/>
      <c r="II1094" s="45"/>
      <c r="IJ1094" s="45"/>
      <c r="IK1094" s="45"/>
      <c r="IL1094" s="45"/>
      <c r="IM1094" s="45"/>
      <c r="IN1094" s="45"/>
      <c r="IO1094" s="45"/>
      <c r="IP1094" s="45"/>
      <c r="IQ1094" s="45"/>
      <c r="IR1094" s="45"/>
      <c r="IS1094" s="45"/>
      <c r="IT1094" s="45"/>
      <c r="IU1094" s="45"/>
      <c r="IV1094" s="45"/>
      <c r="IW1094" s="45"/>
    </row>
    <row r="1095" customFormat="false" ht="14.25" hidden="false" customHeight="false" outlineLevel="0" collapsed="false">
      <c r="A1095" s="45"/>
      <c r="B1095" s="45"/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5"/>
      <c r="AV1095" s="45"/>
      <c r="AW1095" s="45"/>
      <c r="AX1095" s="45"/>
      <c r="AY1095" s="45"/>
      <c r="AZ1095" s="45"/>
      <c r="BA1095" s="45"/>
      <c r="BB1095" s="45"/>
      <c r="BC1095" s="45"/>
      <c r="BD1095" s="45"/>
      <c r="BE1095" s="45"/>
      <c r="BF1095" s="45"/>
      <c r="BG1095" s="45"/>
      <c r="BH1095" s="45"/>
      <c r="BI1095" s="45"/>
      <c r="BJ1095" s="45"/>
      <c r="BK1095" s="45"/>
      <c r="BL1095" s="45"/>
      <c r="BM1095" s="45"/>
      <c r="BN1095" s="45"/>
      <c r="BO1095" s="45"/>
      <c r="BP1095" s="45"/>
      <c r="BQ1095" s="45"/>
      <c r="BR1095" s="45"/>
      <c r="BS1095" s="45"/>
      <c r="BT1095" s="45"/>
      <c r="BU1095" s="45"/>
      <c r="BV1095" s="45"/>
      <c r="BW1095" s="45"/>
      <c r="BX1095" s="45"/>
      <c r="BY1095" s="45"/>
      <c r="BZ1095" s="45"/>
      <c r="CA1095" s="45"/>
      <c r="CB1095" s="45"/>
      <c r="CC1095" s="45"/>
      <c r="CD1095" s="45"/>
      <c r="CE1095" s="45"/>
      <c r="CF1095" s="45"/>
      <c r="CG1095" s="45"/>
      <c r="CH1095" s="45"/>
      <c r="CI1095" s="45"/>
      <c r="CJ1095" s="45"/>
      <c r="CK1095" s="45"/>
      <c r="CL1095" s="45"/>
      <c r="CM1095" s="45"/>
      <c r="CN1095" s="45"/>
      <c r="CO1095" s="45"/>
      <c r="CP1095" s="45"/>
      <c r="CQ1095" s="45"/>
      <c r="CR1095" s="45"/>
      <c r="CS1095" s="45"/>
      <c r="CT1095" s="45"/>
      <c r="CU1095" s="45"/>
      <c r="CV1095" s="45"/>
      <c r="CW1095" s="45"/>
      <c r="CX1095" s="45"/>
      <c r="CY1095" s="45"/>
      <c r="CZ1095" s="45"/>
      <c r="DA1095" s="45"/>
      <c r="DB1095" s="45"/>
      <c r="DC1095" s="45"/>
      <c r="DD1095" s="45"/>
      <c r="DE1095" s="45"/>
      <c r="DF1095" s="45"/>
      <c r="DG1095" s="45"/>
      <c r="DH1095" s="45"/>
      <c r="DI1095" s="45"/>
      <c r="DJ1095" s="45"/>
      <c r="DK1095" s="45"/>
      <c r="DL1095" s="45"/>
      <c r="DM1095" s="45"/>
      <c r="DN1095" s="45"/>
      <c r="DO1095" s="45"/>
      <c r="DP1095" s="45"/>
      <c r="DQ1095" s="45"/>
      <c r="DR1095" s="45"/>
      <c r="DS1095" s="45"/>
      <c r="DT1095" s="45"/>
      <c r="DU1095" s="45"/>
      <c r="DV1095" s="45"/>
      <c r="DW1095" s="45"/>
      <c r="DX1095" s="45"/>
      <c r="DY1095" s="45"/>
      <c r="DZ1095" s="45"/>
      <c r="EA1095" s="45"/>
      <c r="EB1095" s="45"/>
      <c r="EC1095" s="45"/>
      <c r="ED1095" s="45"/>
      <c r="EE1095" s="45"/>
      <c r="EF1095" s="45"/>
      <c r="EG1095" s="45"/>
      <c r="EH1095" s="45"/>
      <c r="EI1095" s="45"/>
      <c r="EJ1095" s="45"/>
      <c r="EK1095" s="45"/>
      <c r="EL1095" s="45"/>
      <c r="EM1095" s="45"/>
      <c r="EN1095" s="45"/>
      <c r="EO1095" s="45"/>
      <c r="EP1095" s="45"/>
      <c r="EQ1095" s="45"/>
      <c r="ER1095" s="45"/>
      <c r="ES1095" s="45"/>
      <c r="ET1095" s="45"/>
      <c r="EU1095" s="45"/>
      <c r="EV1095" s="45"/>
      <c r="EW1095" s="45"/>
      <c r="EX1095" s="45"/>
      <c r="EY1095" s="45"/>
      <c r="EZ1095" s="45"/>
      <c r="FA1095" s="45"/>
      <c r="FB1095" s="45"/>
      <c r="FC1095" s="45"/>
      <c r="FD1095" s="45"/>
      <c r="FE1095" s="45"/>
      <c r="FF1095" s="45"/>
      <c r="FG1095" s="45"/>
      <c r="FH1095" s="45"/>
      <c r="FI1095" s="45"/>
      <c r="FJ1095" s="45"/>
      <c r="FK1095" s="45"/>
      <c r="FL1095" s="45"/>
      <c r="FM1095" s="45"/>
      <c r="FN1095" s="45"/>
      <c r="FO1095" s="45"/>
      <c r="FP1095" s="45"/>
      <c r="FQ1095" s="45"/>
      <c r="FR1095" s="45"/>
      <c r="FS1095" s="45"/>
      <c r="FT1095" s="45"/>
      <c r="FU1095" s="45"/>
      <c r="FV1095" s="45"/>
      <c r="FW1095" s="45"/>
      <c r="FX1095" s="45"/>
      <c r="FY1095" s="45"/>
      <c r="FZ1095" s="45"/>
      <c r="GA1095" s="45"/>
      <c r="GB1095" s="45"/>
      <c r="GC1095" s="45"/>
      <c r="GD1095" s="45"/>
      <c r="GE1095" s="45"/>
      <c r="GF1095" s="45"/>
      <c r="GG1095" s="45"/>
      <c r="GH1095" s="45"/>
      <c r="GI1095" s="45"/>
      <c r="GJ1095" s="45"/>
      <c r="GK1095" s="45"/>
      <c r="GL1095" s="45"/>
      <c r="GM1095" s="45"/>
      <c r="GN1095" s="45"/>
      <c r="GO1095" s="45"/>
      <c r="GP1095" s="45"/>
      <c r="GQ1095" s="45"/>
      <c r="GR1095" s="45"/>
      <c r="GS1095" s="45"/>
      <c r="GT1095" s="45"/>
      <c r="GU1095" s="45"/>
      <c r="GV1095" s="45"/>
      <c r="GW1095" s="45"/>
      <c r="GX1095" s="45"/>
      <c r="GY1095" s="45"/>
      <c r="GZ1095" s="45"/>
      <c r="HA1095" s="45"/>
      <c r="HB1095" s="45"/>
      <c r="HC1095" s="45"/>
      <c r="HD1095" s="45"/>
      <c r="HE1095" s="45"/>
      <c r="HF1095" s="45"/>
      <c r="HG1095" s="45"/>
      <c r="HH1095" s="45"/>
      <c r="HI1095" s="45"/>
      <c r="HJ1095" s="45"/>
      <c r="HK1095" s="45"/>
      <c r="HL1095" s="45"/>
      <c r="HM1095" s="45"/>
      <c r="HN1095" s="45"/>
      <c r="HO1095" s="45"/>
      <c r="HP1095" s="45"/>
      <c r="HQ1095" s="45"/>
      <c r="HR1095" s="45"/>
      <c r="HS1095" s="45"/>
      <c r="HT1095" s="45"/>
      <c r="HU1095" s="45"/>
      <c r="HV1095" s="45"/>
      <c r="HW1095" s="45"/>
      <c r="HX1095" s="45"/>
      <c r="HY1095" s="45"/>
      <c r="HZ1095" s="45"/>
      <c r="IA1095" s="45"/>
      <c r="IB1095" s="45"/>
      <c r="IC1095" s="45"/>
      <c r="ID1095" s="45"/>
      <c r="IE1095" s="45"/>
      <c r="IF1095" s="45"/>
      <c r="IG1095" s="45"/>
      <c r="IH1095" s="45"/>
      <c r="II1095" s="45"/>
      <c r="IJ1095" s="45"/>
      <c r="IK1095" s="45"/>
      <c r="IL1095" s="45"/>
      <c r="IM1095" s="45"/>
      <c r="IN1095" s="45"/>
      <c r="IO1095" s="45"/>
      <c r="IP1095" s="45"/>
      <c r="IQ1095" s="45"/>
      <c r="IR1095" s="45"/>
      <c r="IS1095" s="45"/>
      <c r="IT1095" s="45"/>
      <c r="IU1095" s="45"/>
      <c r="IV1095" s="45"/>
      <c r="IW1095" s="45"/>
    </row>
    <row r="1096" customFormat="false" ht="14.25" hidden="false" customHeight="false" outlineLevel="0" collapsed="false">
      <c r="A1096" s="45"/>
      <c r="B1096" s="45"/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5"/>
      <c r="AV1096" s="45"/>
      <c r="AW1096" s="45"/>
      <c r="AX1096" s="45"/>
      <c r="AY1096" s="45"/>
      <c r="AZ1096" s="45"/>
      <c r="BA1096" s="45"/>
      <c r="BB1096" s="45"/>
      <c r="BC1096" s="45"/>
      <c r="BD1096" s="45"/>
      <c r="BE1096" s="45"/>
      <c r="BF1096" s="45"/>
      <c r="BG1096" s="45"/>
      <c r="BH1096" s="45"/>
      <c r="BI1096" s="45"/>
      <c r="BJ1096" s="45"/>
      <c r="BK1096" s="45"/>
      <c r="BL1096" s="45"/>
      <c r="BM1096" s="45"/>
      <c r="BN1096" s="45"/>
      <c r="BO1096" s="45"/>
      <c r="BP1096" s="45"/>
      <c r="BQ1096" s="45"/>
      <c r="BR1096" s="45"/>
      <c r="BS1096" s="45"/>
      <c r="BT1096" s="45"/>
      <c r="BU1096" s="45"/>
      <c r="BV1096" s="45"/>
      <c r="BW1096" s="45"/>
      <c r="BX1096" s="45"/>
      <c r="BY1096" s="45"/>
      <c r="BZ1096" s="45"/>
      <c r="CA1096" s="45"/>
      <c r="CB1096" s="45"/>
      <c r="CC1096" s="45"/>
      <c r="CD1096" s="45"/>
      <c r="CE1096" s="45"/>
      <c r="CF1096" s="45"/>
      <c r="CG1096" s="45"/>
      <c r="CH1096" s="45"/>
      <c r="CI1096" s="45"/>
      <c r="CJ1096" s="45"/>
      <c r="CK1096" s="45"/>
      <c r="CL1096" s="45"/>
      <c r="CM1096" s="45"/>
      <c r="CN1096" s="45"/>
      <c r="CO1096" s="45"/>
      <c r="CP1096" s="45"/>
      <c r="CQ1096" s="45"/>
      <c r="CR1096" s="45"/>
      <c r="CS1096" s="45"/>
      <c r="CT1096" s="45"/>
      <c r="CU1096" s="45"/>
      <c r="CV1096" s="45"/>
      <c r="CW1096" s="45"/>
      <c r="CX1096" s="45"/>
      <c r="CY1096" s="45"/>
      <c r="CZ1096" s="45"/>
      <c r="DA1096" s="45"/>
      <c r="DB1096" s="45"/>
      <c r="DC1096" s="45"/>
      <c r="DD1096" s="45"/>
      <c r="DE1096" s="45"/>
      <c r="DF1096" s="45"/>
      <c r="DG1096" s="45"/>
      <c r="DH1096" s="45"/>
      <c r="DI1096" s="45"/>
      <c r="DJ1096" s="45"/>
      <c r="DK1096" s="45"/>
      <c r="DL1096" s="45"/>
      <c r="DM1096" s="45"/>
      <c r="DN1096" s="45"/>
      <c r="DO1096" s="45"/>
      <c r="DP1096" s="45"/>
      <c r="DQ1096" s="45"/>
      <c r="DR1096" s="45"/>
      <c r="DS1096" s="45"/>
      <c r="DT1096" s="45"/>
      <c r="DU1096" s="45"/>
      <c r="DV1096" s="45"/>
      <c r="DW1096" s="45"/>
      <c r="DX1096" s="45"/>
      <c r="DY1096" s="45"/>
      <c r="DZ1096" s="45"/>
      <c r="EA1096" s="45"/>
      <c r="EB1096" s="45"/>
      <c r="EC1096" s="45"/>
      <c r="ED1096" s="45"/>
      <c r="EE1096" s="45"/>
      <c r="EF1096" s="45"/>
      <c r="EG1096" s="45"/>
      <c r="EH1096" s="45"/>
      <c r="EI1096" s="45"/>
      <c r="EJ1096" s="45"/>
      <c r="EK1096" s="45"/>
      <c r="EL1096" s="45"/>
      <c r="EM1096" s="45"/>
      <c r="EN1096" s="45"/>
      <c r="EO1096" s="45"/>
      <c r="EP1096" s="45"/>
      <c r="EQ1096" s="45"/>
      <c r="ER1096" s="45"/>
      <c r="ES1096" s="45"/>
      <c r="ET1096" s="45"/>
      <c r="EU1096" s="45"/>
      <c r="EV1096" s="45"/>
      <c r="EW1096" s="45"/>
      <c r="EX1096" s="45"/>
      <c r="EY1096" s="45"/>
      <c r="EZ1096" s="45"/>
      <c r="FA1096" s="45"/>
      <c r="FB1096" s="45"/>
      <c r="FC1096" s="45"/>
      <c r="FD1096" s="45"/>
      <c r="FE1096" s="45"/>
      <c r="FF1096" s="45"/>
      <c r="FG1096" s="45"/>
      <c r="FH1096" s="45"/>
      <c r="FI1096" s="45"/>
      <c r="FJ1096" s="45"/>
      <c r="FK1096" s="45"/>
      <c r="FL1096" s="45"/>
      <c r="FM1096" s="45"/>
      <c r="FN1096" s="45"/>
      <c r="FO1096" s="45"/>
      <c r="FP1096" s="45"/>
      <c r="FQ1096" s="45"/>
      <c r="FR1096" s="45"/>
      <c r="FS1096" s="45"/>
      <c r="FT1096" s="45"/>
      <c r="FU1096" s="45"/>
      <c r="FV1096" s="45"/>
      <c r="FW1096" s="45"/>
      <c r="FX1096" s="45"/>
      <c r="FY1096" s="45"/>
      <c r="FZ1096" s="45"/>
      <c r="GA1096" s="45"/>
      <c r="GB1096" s="45"/>
      <c r="GC1096" s="45"/>
      <c r="GD1096" s="45"/>
      <c r="GE1096" s="45"/>
      <c r="GF1096" s="45"/>
      <c r="GG1096" s="45"/>
      <c r="GH1096" s="45"/>
      <c r="GI1096" s="45"/>
      <c r="GJ1096" s="45"/>
      <c r="GK1096" s="45"/>
      <c r="GL1096" s="45"/>
      <c r="GM1096" s="45"/>
      <c r="GN1096" s="45"/>
      <c r="GO1096" s="45"/>
      <c r="GP1096" s="45"/>
      <c r="GQ1096" s="45"/>
      <c r="GR1096" s="45"/>
      <c r="GS1096" s="45"/>
      <c r="GT1096" s="45"/>
      <c r="GU1096" s="45"/>
      <c r="GV1096" s="45"/>
      <c r="GW1096" s="45"/>
      <c r="GX1096" s="45"/>
      <c r="GY1096" s="45"/>
      <c r="GZ1096" s="45"/>
      <c r="HA1096" s="45"/>
      <c r="HB1096" s="45"/>
      <c r="HC1096" s="45"/>
      <c r="HD1096" s="45"/>
      <c r="HE1096" s="45"/>
      <c r="HF1096" s="45"/>
      <c r="HG1096" s="45"/>
      <c r="HH1096" s="45"/>
      <c r="HI1096" s="45"/>
      <c r="HJ1096" s="45"/>
      <c r="HK1096" s="45"/>
      <c r="HL1096" s="45"/>
      <c r="HM1096" s="45"/>
      <c r="HN1096" s="45"/>
      <c r="HO1096" s="45"/>
      <c r="HP1096" s="45"/>
      <c r="HQ1096" s="45"/>
      <c r="HR1096" s="45"/>
      <c r="HS1096" s="45"/>
      <c r="HT1096" s="45"/>
      <c r="HU1096" s="45"/>
      <c r="HV1096" s="45"/>
      <c r="HW1096" s="45"/>
      <c r="HX1096" s="45"/>
      <c r="HY1096" s="45"/>
      <c r="HZ1096" s="45"/>
      <c r="IA1096" s="45"/>
      <c r="IB1096" s="45"/>
      <c r="IC1096" s="45"/>
      <c r="ID1096" s="45"/>
      <c r="IE1096" s="45"/>
      <c r="IF1096" s="45"/>
      <c r="IG1096" s="45"/>
      <c r="IH1096" s="45"/>
      <c r="II1096" s="45"/>
      <c r="IJ1096" s="45"/>
      <c r="IK1096" s="45"/>
      <c r="IL1096" s="45"/>
      <c r="IM1096" s="45"/>
      <c r="IN1096" s="45"/>
      <c r="IO1096" s="45"/>
      <c r="IP1096" s="45"/>
      <c r="IQ1096" s="45"/>
      <c r="IR1096" s="45"/>
      <c r="IS1096" s="45"/>
      <c r="IT1096" s="45"/>
      <c r="IU1096" s="45"/>
      <c r="IV1096" s="45"/>
      <c r="IW1096" s="45"/>
    </row>
    <row r="1097" customFormat="false" ht="14.25" hidden="false" customHeight="false" outlineLevel="0" collapsed="false">
      <c r="A1097" s="45"/>
      <c r="B1097" s="45"/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5"/>
      <c r="AV1097" s="45"/>
      <c r="AW1097" s="45"/>
      <c r="AX1097" s="45"/>
      <c r="AY1097" s="45"/>
      <c r="AZ1097" s="45"/>
      <c r="BA1097" s="45"/>
      <c r="BB1097" s="45"/>
      <c r="BC1097" s="45"/>
      <c r="BD1097" s="45"/>
      <c r="BE1097" s="45"/>
      <c r="BF1097" s="45"/>
      <c r="BG1097" s="45"/>
      <c r="BH1097" s="45"/>
      <c r="BI1097" s="45"/>
      <c r="BJ1097" s="45"/>
      <c r="BK1097" s="45"/>
      <c r="BL1097" s="45"/>
      <c r="BM1097" s="45"/>
      <c r="BN1097" s="45"/>
      <c r="BO1097" s="45"/>
      <c r="BP1097" s="45"/>
      <c r="BQ1097" s="45"/>
      <c r="BR1097" s="45"/>
      <c r="BS1097" s="45"/>
      <c r="BT1097" s="45"/>
      <c r="BU1097" s="45"/>
      <c r="BV1097" s="45"/>
      <c r="BW1097" s="45"/>
      <c r="BX1097" s="45"/>
      <c r="BY1097" s="45"/>
      <c r="BZ1097" s="45"/>
      <c r="CA1097" s="45"/>
      <c r="CB1097" s="45"/>
      <c r="CC1097" s="45"/>
      <c r="CD1097" s="45"/>
      <c r="CE1097" s="45"/>
      <c r="CF1097" s="45"/>
      <c r="CG1097" s="45"/>
      <c r="CH1097" s="45"/>
      <c r="CI1097" s="45"/>
      <c r="CJ1097" s="45"/>
      <c r="CK1097" s="45"/>
      <c r="CL1097" s="45"/>
      <c r="CM1097" s="45"/>
      <c r="CN1097" s="45"/>
      <c r="CO1097" s="45"/>
      <c r="CP1097" s="45"/>
      <c r="CQ1097" s="45"/>
      <c r="CR1097" s="45"/>
      <c r="CS1097" s="45"/>
      <c r="CT1097" s="45"/>
      <c r="CU1097" s="45"/>
      <c r="CV1097" s="45"/>
      <c r="CW1097" s="45"/>
      <c r="CX1097" s="45"/>
      <c r="CY1097" s="45"/>
      <c r="CZ1097" s="45"/>
      <c r="DA1097" s="45"/>
      <c r="DB1097" s="45"/>
      <c r="DC1097" s="45"/>
      <c r="DD1097" s="45"/>
      <c r="DE1097" s="45"/>
      <c r="DF1097" s="45"/>
      <c r="DG1097" s="45"/>
      <c r="DH1097" s="45"/>
      <c r="DI1097" s="45"/>
      <c r="DJ1097" s="45"/>
      <c r="DK1097" s="45"/>
      <c r="DL1097" s="45"/>
      <c r="DM1097" s="45"/>
      <c r="DN1097" s="45"/>
      <c r="DO1097" s="45"/>
      <c r="DP1097" s="45"/>
      <c r="DQ1097" s="45"/>
      <c r="DR1097" s="45"/>
      <c r="DS1097" s="45"/>
      <c r="DT1097" s="45"/>
      <c r="DU1097" s="45"/>
      <c r="DV1097" s="45"/>
      <c r="DW1097" s="45"/>
      <c r="DX1097" s="45"/>
      <c r="DY1097" s="45"/>
      <c r="DZ1097" s="45"/>
      <c r="EA1097" s="45"/>
      <c r="EB1097" s="45"/>
      <c r="EC1097" s="45"/>
      <c r="ED1097" s="45"/>
      <c r="EE1097" s="45"/>
      <c r="EF1097" s="45"/>
      <c r="EG1097" s="45"/>
      <c r="EH1097" s="45"/>
      <c r="EI1097" s="45"/>
      <c r="EJ1097" s="45"/>
      <c r="EK1097" s="45"/>
      <c r="EL1097" s="45"/>
      <c r="EM1097" s="45"/>
      <c r="EN1097" s="45"/>
      <c r="EO1097" s="45"/>
      <c r="EP1097" s="45"/>
      <c r="EQ1097" s="45"/>
      <c r="ER1097" s="45"/>
      <c r="ES1097" s="45"/>
      <c r="ET1097" s="45"/>
      <c r="EU1097" s="45"/>
      <c r="EV1097" s="45"/>
      <c r="EW1097" s="45"/>
      <c r="EX1097" s="45"/>
      <c r="EY1097" s="45"/>
      <c r="EZ1097" s="45"/>
      <c r="FA1097" s="45"/>
      <c r="FB1097" s="45"/>
      <c r="FC1097" s="45"/>
      <c r="FD1097" s="45"/>
      <c r="FE1097" s="45"/>
      <c r="FF1097" s="45"/>
      <c r="FG1097" s="45"/>
      <c r="FH1097" s="45"/>
      <c r="FI1097" s="45"/>
      <c r="FJ1097" s="45"/>
      <c r="FK1097" s="45"/>
      <c r="FL1097" s="45"/>
      <c r="FM1097" s="45"/>
      <c r="FN1097" s="45"/>
      <c r="FO1097" s="45"/>
      <c r="FP1097" s="45"/>
      <c r="FQ1097" s="45"/>
      <c r="FR1097" s="45"/>
      <c r="FS1097" s="45"/>
      <c r="FT1097" s="45"/>
      <c r="FU1097" s="45"/>
      <c r="FV1097" s="45"/>
      <c r="FW1097" s="45"/>
      <c r="FX1097" s="45"/>
      <c r="FY1097" s="45"/>
      <c r="FZ1097" s="45"/>
      <c r="GA1097" s="45"/>
      <c r="GB1097" s="45"/>
      <c r="GC1097" s="45"/>
      <c r="GD1097" s="45"/>
      <c r="GE1097" s="45"/>
      <c r="GF1097" s="45"/>
      <c r="GG1097" s="45"/>
      <c r="GH1097" s="45"/>
      <c r="GI1097" s="45"/>
      <c r="GJ1097" s="45"/>
      <c r="GK1097" s="45"/>
      <c r="GL1097" s="45"/>
      <c r="GM1097" s="45"/>
      <c r="GN1097" s="45"/>
      <c r="GO1097" s="45"/>
      <c r="GP1097" s="45"/>
      <c r="GQ1097" s="45"/>
      <c r="GR1097" s="45"/>
      <c r="GS1097" s="45"/>
      <c r="GT1097" s="45"/>
      <c r="GU1097" s="45"/>
      <c r="GV1097" s="45"/>
      <c r="GW1097" s="45"/>
      <c r="GX1097" s="45"/>
      <c r="GY1097" s="45"/>
      <c r="GZ1097" s="45"/>
      <c r="HA1097" s="45"/>
      <c r="HB1097" s="45"/>
      <c r="HC1097" s="45"/>
      <c r="HD1097" s="45"/>
      <c r="HE1097" s="45"/>
      <c r="HF1097" s="45"/>
      <c r="HG1097" s="45"/>
      <c r="HH1097" s="45"/>
      <c r="HI1097" s="45"/>
      <c r="HJ1097" s="45"/>
      <c r="HK1097" s="45"/>
      <c r="HL1097" s="45"/>
      <c r="HM1097" s="45"/>
      <c r="HN1097" s="45"/>
      <c r="HO1097" s="45"/>
      <c r="HP1097" s="45"/>
      <c r="HQ1097" s="45"/>
      <c r="HR1097" s="45"/>
      <c r="HS1097" s="45"/>
      <c r="HT1097" s="45"/>
      <c r="HU1097" s="45"/>
      <c r="HV1097" s="45"/>
      <c r="HW1097" s="45"/>
      <c r="HX1097" s="45"/>
      <c r="HY1097" s="45"/>
      <c r="HZ1097" s="45"/>
      <c r="IA1097" s="45"/>
      <c r="IB1097" s="45"/>
      <c r="IC1097" s="45"/>
      <c r="ID1097" s="45"/>
      <c r="IE1097" s="45"/>
      <c r="IF1097" s="45"/>
      <c r="IG1097" s="45"/>
      <c r="IH1097" s="45"/>
      <c r="II1097" s="45"/>
      <c r="IJ1097" s="45"/>
      <c r="IK1097" s="45"/>
      <c r="IL1097" s="45"/>
      <c r="IM1097" s="45"/>
      <c r="IN1097" s="45"/>
      <c r="IO1097" s="45"/>
      <c r="IP1097" s="45"/>
      <c r="IQ1097" s="45"/>
      <c r="IR1097" s="45"/>
      <c r="IS1097" s="45"/>
      <c r="IT1097" s="45"/>
      <c r="IU1097" s="45"/>
      <c r="IV1097" s="45"/>
      <c r="IW1097" s="45"/>
    </row>
    <row r="1098" customFormat="false" ht="14.25" hidden="false" customHeight="false" outlineLevel="0" collapsed="false">
      <c r="A1098" s="45"/>
      <c r="B1098" s="45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5"/>
      <c r="AV1098" s="45"/>
      <c r="AW1098" s="45"/>
      <c r="AX1098" s="45"/>
      <c r="AY1098" s="45"/>
      <c r="AZ1098" s="45"/>
      <c r="BA1098" s="45"/>
      <c r="BB1098" s="45"/>
      <c r="BC1098" s="45"/>
      <c r="BD1098" s="45"/>
      <c r="BE1098" s="45"/>
      <c r="BF1098" s="45"/>
      <c r="BG1098" s="45"/>
      <c r="BH1098" s="45"/>
      <c r="BI1098" s="45"/>
      <c r="BJ1098" s="45"/>
      <c r="BK1098" s="45"/>
      <c r="BL1098" s="45"/>
      <c r="BM1098" s="45"/>
      <c r="BN1098" s="45"/>
      <c r="BO1098" s="45"/>
      <c r="BP1098" s="45"/>
      <c r="BQ1098" s="45"/>
      <c r="BR1098" s="45"/>
      <c r="BS1098" s="45"/>
      <c r="BT1098" s="45"/>
      <c r="BU1098" s="45"/>
      <c r="BV1098" s="45"/>
      <c r="BW1098" s="45"/>
      <c r="BX1098" s="45"/>
      <c r="BY1098" s="45"/>
      <c r="BZ1098" s="45"/>
      <c r="CA1098" s="45"/>
      <c r="CB1098" s="45"/>
      <c r="CC1098" s="45"/>
      <c r="CD1098" s="45"/>
      <c r="CE1098" s="45"/>
      <c r="CF1098" s="45"/>
      <c r="CG1098" s="45"/>
      <c r="CH1098" s="45"/>
      <c r="CI1098" s="45"/>
      <c r="CJ1098" s="45"/>
      <c r="CK1098" s="45"/>
      <c r="CL1098" s="45"/>
      <c r="CM1098" s="45"/>
      <c r="CN1098" s="45"/>
      <c r="CO1098" s="45"/>
      <c r="CP1098" s="45"/>
      <c r="CQ1098" s="45"/>
      <c r="CR1098" s="45"/>
      <c r="CS1098" s="45"/>
      <c r="CT1098" s="45"/>
      <c r="CU1098" s="45"/>
      <c r="CV1098" s="45"/>
      <c r="CW1098" s="45"/>
      <c r="CX1098" s="45"/>
      <c r="CY1098" s="45"/>
      <c r="CZ1098" s="45"/>
      <c r="DA1098" s="45"/>
      <c r="DB1098" s="45"/>
      <c r="DC1098" s="45"/>
      <c r="DD1098" s="45"/>
      <c r="DE1098" s="45"/>
      <c r="DF1098" s="45"/>
      <c r="DG1098" s="45"/>
      <c r="DH1098" s="45"/>
      <c r="DI1098" s="45"/>
      <c r="DJ1098" s="45"/>
      <c r="DK1098" s="45"/>
      <c r="DL1098" s="45"/>
      <c r="DM1098" s="45"/>
      <c r="DN1098" s="45"/>
      <c r="DO1098" s="45"/>
      <c r="DP1098" s="45"/>
      <c r="DQ1098" s="45"/>
      <c r="DR1098" s="45"/>
      <c r="DS1098" s="45"/>
      <c r="DT1098" s="45"/>
      <c r="DU1098" s="45"/>
      <c r="DV1098" s="45"/>
      <c r="DW1098" s="45"/>
      <c r="DX1098" s="45"/>
      <c r="DY1098" s="45"/>
      <c r="DZ1098" s="45"/>
      <c r="EA1098" s="45"/>
      <c r="EB1098" s="45"/>
      <c r="EC1098" s="45"/>
      <c r="ED1098" s="45"/>
      <c r="EE1098" s="45"/>
      <c r="EF1098" s="45"/>
      <c r="EG1098" s="45"/>
      <c r="EH1098" s="45"/>
      <c r="EI1098" s="45"/>
      <c r="EJ1098" s="45"/>
      <c r="EK1098" s="45"/>
      <c r="EL1098" s="45"/>
      <c r="EM1098" s="45"/>
      <c r="EN1098" s="45"/>
      <c r="EO1098" s="45"/>
      <c r="EP1098" s="45"/>
      <c r="EQ1098" s="45"/>
      <c r="ER1098" s="45"/>
      <c r="ES1098" s="45"/>
      <c r="ET1098" s="45"/>
      <c r="EU1098" s="45"/>
      <c r="EV1098" s="45"/>
      <c r="EW1098" s="45"/>
      <c r="EX1098" s="45"/>
      <c r="EY1098" s="45"/>
      <c r="EZ1098" s="45"/>
      <c r="FA1098" s="45"/>
      <c r="FB1098" s="45"/>
      <c r="FC1098" s="45"/>
      <c r="FD1098" s="45"/>
      <c r="FE1098" s="45"/>
      <c r="FF1098" s="45"/>
      <c r="FG1098" s="45"/>
      <c r="FH1098" s="45"/>
      <c r="FI1098" s="45"/>
      <c r="FJ1098" s="45"/>
      <c r="FK1098" s="45"/>
      <c r="FL1098" s="45"/>
      <c r="FM1098" s="45"/>
      <c r="FN1098" s="45"/>
      <c r="FO1098" s="45"/>
      <c r="FP1098" s="45"/>
      <c r="FQ1098" s="45"/>
      <c r="FR1098" s="45"/>
      <c r="FS1098" s="45"/>
      <c r="FT1098" s="45"/>
      <c r="FU1098" s="45"/>
      <c r="FV1098" s="45"/>
      <c r="FW1098" s="45"/>
      <c r="FX1098" s="45"/>
      <c r="FY1098" s="45"/>
      <c r="FZ1098" s="45"/>
      <c r="GA1098" s="45"/>
      <c r="GB1098" s="45"/>
      <c r="GC1098" s="45"/>
      <c r="GD1098" s="45"/>
      <c r="GE1098" s="45"/>
      <c r="GF1098" s="45"/>
      <c r="GG1098" s="45"/>
      <c r="GH1098" s="45"/>
      <c r="GI1098" s="45"/>
      <c r="GJ1098" s="45"/>
      <c r="GK1098" s="45"/>
      <c r="GL1098" s="45"/>
      <c r="GM1098" s="45"/>
      <c r="GN1098" s="45"/>
      <c r="GO1098" s="45"/>
      <c r="GP1098" s="45"/>
      <c r="GQ1098" s="45"/>
      <c r="GR1098" s="45"/>
      <c r="GS1098" s="45"/>
      <c r="GT1098" s="45"/>
      <c r="GU1098" s="45"/>
      <c r="GV1098" s="45"/>
      <c r="GW1098" s="45"/>
      <c r="GX1098" s="45"/>
      <c r="GY1098" s="45"/>
      <c r="GZ1098" s="45"/>
      <c r="HA1098" s="45"/>
      <c r="HB1098" s="45"/>
      <c r="HC1098" s="45"/>
      <c r="HD1098" s="45"/>
      <c r="HE1098" s="45"/>
      <c r="HF1098" s="45"/>
      <c r="HG1098" s="45"/>
      <c r="HH1098" s="45"/>
      <c r="HI1098" s="45"/>
      <c r="HJ1098" s="45"/>
      <c r="HK1098" s="45"/>
      <c r="HL1098" s="45"/>
      <c r="HM1098" s="45"/>
      <c r="HN1098" s="45"/>
      <c r="HO1098" s="45"/>
      <c r="HP1098" s="45"/>
      <c r="HQ1098" s="45"/>
      <c r="HR1098" s="45"/>
      <c r="HS1098" s="45"/>
      <c r="HT1098" s="45"/>
      <c r="HU1098" s="45"/>
      <c r="HV1098" s="45"/>
      <c r="HW1098" s="45"/>
      <c r="HX1098" s="45"/>
      <c r="HY1098" s="45"/>
      <c r="HZ1098" s="45"/>
      <c r="IA1098" s="45"/>
      <c r="IB1098" s="45"/>
      <c r="IC1098" s="45"/>
      <c r="ID1098" s="45"/>
      <c r="IE1098" s="45"/>
      <c r="IF1098" s="45"/>
      <c r="IG1098" s="45"/>
      <c r="IH1098" s="45"/>
      <c r="II1098" s="45"/>
      <c r="IJ1098" s="45"/>
      <c r="IK1098" s="45"/>
      <c r="IL1098" s="45"/>
      <c r="IM1098" s="45"/>
      <c r="IN1098" s="45"/>
      <c r="IO1098" s="45"/>
      <c r="IP1098" s="45"/>
      <c r="IQ1098" s="45"/>
      <c r="IR1098" s="45"/>
      <c r="IS1098" s="45"/>
      <c r="IT1098" s="45"/>
      <c r="IU1098" s="45"/>
      <c r="IV1098" s="45"/>
      <c r="IW1098" s="45"/>
    </row>
    <row r="1099" customFormat="false" ht="14.25" hidden="false" customHeight="false" outlineLevel="0" collapsed="false">
      <c r="A1099" s="45"/>
      <c r="B1099" s="45"/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5"/>
      <c r="AV1099" s="45"/>
      <c r="AW1099" s="45"/>
      <c r="AX1099" s="45"/>
      <c r="AY1099" s="45"/>
      <c r="AZ1099" s="45"/>
      <c r="BA1099" s="45"/>
      <c r="BB1099" s="45"/>
      <c r="BC1099" s="45"/>
      <c r="BD1099" s="45"/>
      <c r="BE1099" s="45"/>
      <c r="BF1099" s="45"/>
      <c r="BG1099" s="45"/>
      <c r="BH1099" s="45"/>
      <c r="BI1099" s="45"/>
      <c r="BJ1099" s="45"/>
      <c r="BK1099" s="45"/>
      <c r="BL1099" s="45"/>
      <c r="BM1099" s="45"/>
      <c r="BN1099" s="45"/>
      <c r="BO1099" s="45"/>
      <c r="BP1099" s="45"/>
      <c r="BQ1099" s="45"/>
      <c r="BR1099" s="45"/>
      <c r="BS1099" s="45"/>
      <c r="BT1099" s="45"/>
      <c r="BU1099" s="45"/>
      <c r="BV1099" s="45"/>
      <c r="BW1099" s="45"/>
      <c r="BX1099" s="45"/>
      <c r="BY1099" s="45"/>
      <c r="BZ1099" s="45"/>
      <c r="CA1099" s="45"/>
      <c r="CB1099" s="45"/>
      <c r="CC1099" s="45"/>
      <c r="CD1099" s="45"/>
      <c r="CE1099" s="45"/>
      <c r="CF1099" s="45"/>
      <c r="CG1099" s="45"/>
      <c r="CH1099" s="45"/>
      <c r="CI1099" s="45"/>
      <c r="CJ1099" s="45"/>
      <c r="CK1099" s="45"/>
      <c r="CL1099" s="45"/>
      <c r="CM1099" s="45"/>
      <c r="CN1099" s="45"/>
      <c r="CO1099" s="45"/>
      <c r="CP1099" s="45"/>
      <c r="CQ1099" s="45"/>
      <c r="CR1099" s="45"/>
      <c r="CS1099" s="45"/>
      <c r="CT1099" s="45"/>
      <c r="CU1099" s="45"/>
      <c r="CV1099" s="45"/>
      <c r="CW1099" s="45"/>
      <c r="CX1099" s="45"/>
      <c r="CY1099" s="45"/>
      <c r="CZ1099" s="45"/>
      <c r="DA1099" s="45"/>
      <c r="DB1099" s="45"/>
      <c r="DC1099" s="45"/>
      <c r="DD1099" s="45"/>
      <c r="DE1099" s="45"/>
      <c r="DF1099" s="45"/>
      <c r="DG1099" s="45"/>
      <c r="DH1099" s="45"/>
      <c r="DI1099" s="45"/>
      <c r="DJ1099" s="45"/>
      <c r="DK1099" s="45"/>
      <c r="DL1099" s="45"/>
      <c r="DM1099" s="45"/>
      <c r="DN1099" s="45"/>
      <c r="DO1099" s="45"/>
      <c r="DP1099" s="45"/>
      <c r="DQ1099" s="45"/>
      <c r="DR1099" s="45"/>
      <c r="DS1099" s="45"/>
      <c r="DT1099" s="45"/>
      <c r="DU1099" s="45"/>
      <c r="DV1099" s="45"/>
      <c r="DW1099" s="45"/>
      <c r="DX1099" s="45"/>
      <c r="DY1099" s="45"/>
      <c r="DZ1099" s="45"/>
      <c r="EA1099" s="45"/>
      <c r="EB1099" s="45"/>
      <c r="EC1099" s="45"/>
      <c r="ED1099" s="45"/>
      <c r="EE1099" s="45"/>
      <c r="EF1099" s="45"/>
      <c r="EG1099" s="45"/>
      <c r="EH1099" s="45"/>
      <c r="EI1099" s="45"/>
      <c r="EJ1099" s="45"/>
      <c r="EK1099" s="45"/>
      <c r="EL1099" s="45"/>
      <c r="EM1099" s="45"/>
      <c r="EN1099" s="45"/>
      <c r="EO1099" s="45"/>
      <c r="EP1099" s="45"/>
      <c r="EQ1099" s="45"/>
      <c r="ER1099" s="45"/>
      <c r="ES1099" s="45"/>
      <c r="ET1099" s="45"/>
      <c r="EU1099" s="45"/>
      <c r="EV1099" s="45"/>
      <c r="EW1099" s="45"/>
      <c r="EX1099" s="45"/>
      <c r="EY1099" s="45"/>
      <c r="EZ1099" s="45"/>
      <c r="FA1099" s="45"/>
      <c r="FB1099" s="45"/>
      <c r="FC1099" s="45"/>
      <c r="FD1099" s="45"/>
      <c r="FE1099" s="45"/>
      <c r="FF1099" s="45"/>
      <c r="FG1099" s="45"/>
      <c r="FH1099" s="45"/>
      <c r="FI1099" s="45"/>
      <c r="FJ1099" s="45"/>
      <c r="FK1099" s="45"/>
      <c r="FL1099" s="45"/>
      <c r="FM1099" s="45"/>
      <c r="FN1099" s="45"/>
      <c r="FO1099" s="45"/>
      <c r="FP1099" s="45"/>
      <c r="FQ1099" s="45"/>
      <c r="FR1099" s="45"/>
      <c r="FS1099" s="45"/>
      <c r="FT1099" s="45"/>
      <c r="FU1099" s="45"/>
      <c r="FV1099" s="45"/>
      <c r="FW1099" s="45"/>
      <c r="FX1099" s="45"/>
      <c r="FY1099" s="45"/>
      <c r="FZ1099" s="45"/>
      <c r="GA1099" s="45"/>
      <c r="GB1099" s="45"/>
      <c r="GC1099" s="45"/>
      <c r="GD1099" s="45"/>
      <c r="GE1099" s="45"/>
      <c r="GF1099" s="45"/>
      <c r="GG1099" s="45"/>
      <c r="GH1099" s="45"/>
      <c r="GI1099" s="45"/>
      <c r="GJ1099" s="45"/>
      <c r="GK1099" s="45"/>
      <c r="GL1099" s="45"/>
      <c r="GM1099" s="45"/>
      <c r="GN1099" s="45"/>
      <c r="GO1099" s="45"/>
      <c r="GP1099" s="45"/>
      <c r="GQ1099" s="45"/>
      <c r="GR1099" s="45"/>
      <c r="GS1099" s="45"/>
      <c r="GT1099" s="45"/>
      <c r="GU1099" s="45"/>
      <c r="GV1099" s="45"/>
      <c r="GW1099" s="45"/>
      <c r="GX1099" s="45"/>
      <c r="GY1099" s="45"/>
      <c r="GZ1099" s="45"/>
      <c r="HA1099" s="45"/>
      <c r="HB1099" s="45"/>
      <c r="HC1099" s="45"/>
      <c r="HD1099" s="45"/>
      <c r="HE1099" s="45"/>
      <c r="HF1099" s="45"/>
      <c r="HG1099" s="45"/>
      <c r="HH1099" s="45"/>
      <c r="HI1099" s="45"/>
      <c r="HJ1099" s="45"/>
      <c r="HK1099" s="45"/>
      <c r="HL1099" s="45"/>
      <c r="HM1099" s="45"/>
      <c r="HN1099" s="45"/>
      <c r="HO1099" s="45"/>
      <c r="HP1099" s="45"/>
      <c r="HQ1099" s="45"/>
      <c r="HR1099" s="45"/>
      <c r="HS1099" s="45"/>
      <c r="HT1099" s="45"/>
      <c r="HU1099" s="45"/>
      <c r="HV1099" s="45"/>
      <c r="HW1099" s="45"/>
      <c r="HX1099" s="45"/>
      <c r="HY1099" s="45"/>
      <c r="HZ1099" s="45"/>
      <c r="IA1099" s="45"/>
      <c r="IB1099" s="45"/>
      <c r="IC1099" s="45"/>
      <c r="ID1099" s="45"/>
      <c r="IE1099" s="45"/>
      <c r="IF1099" s="45"/>
      <c r="IG1099" s="45"/>
      <c r="IH1099" s="45"/>
      <c r="II1099" s="45"/>
      <c r="IJ1099" s="45"/>
      <c r="IK1099" s="45"/>
      <c r="IL1099" s="45"/>
      <c r="IM1099" s="45"/>
      <c r="IN1099" s="45"/>
      <c r="IO1099" s="45"/>
      <c r="IP1099" s="45"/>
      <c r="IQ1099" s="45"/>
      <c r="IR1099" s="45"/>
      <c r="IS1099" s="45"/>
      <c r="IT1099" s="45"/>
      <c r="IU1099" s="45"/>
      <c r="IV1099" s="45"/>
      <c r="IW1099" s="45"/>
    </row>
    <row r="1100" customFormat="false" ht="14.25" hidden="false" customHeight="false" outlineLevel="0" collapsed="false">
      <c r="A1100" s="45"/>
      <c r="B1100" s="45"/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5"/>
      <c r="AV1100" s="45"/>
      <c r="AW1100" s="45"/>
      <c r="AX1100" s="45"/>
      <c r="AY1100" s="45"/>
      <c r="AZ1100" s="45"/>
      <c r="BA1100" s="45"/>
      <c r="BB1100" s="45"/>
      <c r="BC1100" s="45"/>
      <c r="BD1100" s="45"/>
      <c r="BE1100" s="45"/>
      <c r="BF1100" s="45"/>
      <c r="BG1100" s="45"/>
      <c r="BH1100" s="45"/>
      <c r="BI1100" s="45"/>
      <c r="BJ1100" s="45"/>
      <c r="BK1100" s="45"/>
      <c r="BL1100" s="45"/>
      <c r="BM1100" s="45"/>
      <c r="BN1100" s="45"/>
      <c r="BO1100" s="45"/>
      <c r="BP1100" s="45"/>
      <c r="BQ1100" s="45"/>
      <c r="BR1100" s="45"/>
      <c r="BS1100" s="45"/>
      <c r="BT1100" s="45"/>
      <c r="BU1100" s="45"/>
      <c r="BV1100" s="45"/>
      <c r="BW1100" s="45"/>
      <c r="BX1100" s="45"/>
      <c r="BY1100" s="45"/>
      <c r="BZ1100" s="45"/>
      <c r="CA1100" s="45"/>
      <c r="CB1100" s="45"/>
      <c r="CC1100" s="45"/>
      <c r="CD1100" s="45"/>
      <c r="CE1100" s="45"/>
      <c r="CF1100" s="45"/>
      <c r="CG1100" s="45"/>
      <c r="CH1100" s="45"/>
      <c r="CI1100" s="45"/>
      <c r="CJ1100" s="45"/>
      <c r="CK1100" s="45"/>
      <c r="CL1100" s="45"/>
      <c r="CM1100" s="45"/>
      <c r="CN1100" s="45"/>
      <c r="CO1100" s="45"/>
      <c r="CP1100" s="45"/>
      <c r="CQ1100" s="45"/>
      <c r="CR1100" s="45"/>
      <c r="CS1100" s="45"/>
      <c r="CT1100" s="45"/>
      <c r="CU1100" s="45"/>
      <c r="CV1100" s="45"/>
      <c r="CW1100" s="45"/>
      <c r="CX1100" s="45"/>
      <c r="CY1100" s="45"/>
      <c r="CZ1100" s="45"/>
      <c r="DA1100" s="45"/>
      <c r="DB1100" s="45"/>
      <c r="DC1100" s="45"/>
      <c r="DD1100" s="45"/>
      <c r="DE1100" s="45"/>
      <c r="DF1100" s="45"/>
      <c r="DG1100" s="45"/>
      <c r="DH1100" s="45"/>
      <c r="DI1100" s="45"/>
      <c r="DJ1100" s="45"/>
      <c r="DK1100" s="45"/>
      <c r="DL1100" s="45"/>
      <c r="DM1100" s="45"/>
      <c r="DN1100" s="45"/>
      <c r="DO1100" s="45"/>
      <c r="DP1100" s="45"/>
      <c r="DQ1100" s="45"/>
      <c r="DR1100" s="45"/>
      <c r="DS1100" s="45"/>
      <c r="DT1100" s="45"/>
      <c r="DU1100" s="45"/>
      <c r="DV1100" s="45"/>
      <c r="DW1100" s="45"/>
      <c r="DX1100" s="45"/>
      <c r="DY1100" s="45"/>
      <c r="DZ1100" s="45"/>
      <c r="EA1100" s="45"/>
      <c r="EB1100" s="45"/>
      <c r="EC1100" s="45"/>
      <c r="ED1100" s="45"/>
      <c r="EE1100" s="45"/>
      <c r="EF1100" s="45"/>
      <c r="EG1100" s="45"/>
      <c r="EH1100" s="45"/>
      <c r="EI1100" s="45"/>
      <c r="EJ1100" s="45"/>
      <c r="EK1100" s="45"/>
      <c r="EL1100" s="45"/>
      <c r="EM1100" s="45"/>
      <c r="EN1100" s="45"/>
      <c r="EO1100" s="45"/>
      <c r="EP1100" s="45"/>
      <c r="EQ1100" s="45"/>
      <c r="ER1100" s="45"/>
      <c r="ES1100" s="45"/>
      <c r="ET1100" s="45"/>
      <c r="EU1100" s="45"/>
      <c r="EV1100" s="45"/>
      <c r="EW1100" s="45"/>
      <c r="EX1100" s="45"/>
      <c r="EY1100" s="45"/>
      <c r="EZ1100" s="45"/>
      <c r="FA1100" s="45"/>
      <c r="FB1100" s="45"/>
      <c r="FC1100" s="45"/>
      <c r="FD1100" s="45"/>
      <c r="FE1100" s="45"/>
      <c r="FF1100" s="45"/>
      <c r="FG1100" s="45"/>
      <c r="FH1100" s="45"/>
      <c r="FI1100" s="45"/>
      <c r="FJ1100" s="45"/>
      <c r="FK1100" s="45"/>
      <c r="FL1100" s="45"/>
      <c r="FM1100" s="45"/>
      <c r="FN1100" s="45"/>
      <c r="FO1100" s="45"/>
      <c r="FP1100" s="45"/>
      <c r="FQ1100" s="45"/>
      <c r="FR1100" s="45"/>
      <c r="FS1100" s="45"/>
      <c r="FT1100" s="45"/>
      <c r="FU1100" s="45"/>
      <c r="FV1100" s="45"/>
      <c r="FW1100" s="45"/>
      <c r="FX1100" s="45"/>
      <c r="FY1100" s="45"/>
      <c r="FZ1100" s="45"/>
      <c r="GA1100" s="45"/>
      <c r="GB1100" s="45"/>
      <c r="GC1100" s="45"/>
      <c r="GD1100" s="45"/>
      <c r="GE1100" s="45"/>
      <c r="GF1100" s="45"/>
      <c r="GG1100" s="45"/>
      <c r="GH1100" s="45"/>
      <c r="GI1100" s="45"/>
      <c r="GJ1100" s="45"/>
      <c r="GK1100" s="45"/>
      <c r="GL1100" s="45"/>
      <c r="GM1100" s="45"/>
      <c r="GN1100" s="45"/>
      <c r="GO1100" s="45"/>
      <c r="GP1100" s="45"/>
      <c r="GQ1100" s="45"/>
      <c r="GR1100" s="45"/>
      <c r="GS1100" s="45"/>
      <c r="GT1100" s="45"/>
      <c r="GU1100" s="45"/>
      <c r="GV1100" s="45"/>
      <c r="GW1100" s="45"/>
      <c r="GX1100" s="45"/>
      <c r="GY1100" s="45"/>
      <c r="GZ1100" s="45"/>
      <c r="HA1100" s="45"/>
      <c r="HB1100" s="45"/>
      <c r="HC1100" s="45"/>
      <c r="HD1100" s="45"/>
      <c r="HE1100" s="45"/>
      <c r="HF1100" s="45"/>
      <c r="HG1100" s="45"/>
      <c r="HH1100" s="45"/>
      <c r="HI1100" s="45"/>
      <c r="HJ1100" s="45"/>
      <c r="HK1100" s="45"/>
      <c r="HL1100" s="45"/>
      <c r="HM1100" s="45"/>
      <c r="HN1100" s="45"/>
      <c r="HO1100" s="45"/>
      <c r="HP1100" s="45"/>
      <c r="HQ1100" s="45"/>
      <c r="HR1100" s="45"/>
      <c r="HS1100" s="45"/>
      <c r="HT1100" s="45"/>
      <c r="HU1100" s="45"/>
      <c r="HV1100" s="45"/>
      <c r="HW1100" s="45"/>
      <c r="HX1100" s="45"/>
      <c r="HY1100" s="45"/>
      <c r="HZ1100" s="45"/>
      <c r="IA1100" s="45"/>
      <c r="IB1100" s="45"/>
      <c r="IC1100" s="45"/>
      <c r="ID1100" s="45"/>
      <c r="IE1100" s="45"/>
      <c r="IF1100" s="45"/>
      <c r="IG1100" s="45"/>
      <c r="IH1100" s="45"/>
      <c r="II1100" s="45"/>
      <c r="IJ1100" s="45"/>
      <c r="IK1100" s="45"/>
      <c r="IL1100" s="45"/>
      <c r="IM1100" s="45"/>
      <c r="IN1100" s="45"/>
      <c r="IO1100" s="45"/>
      <c r="IP1100" s="45"/>
      <c r="IQ1100" s="45"/>
      <c r="IR1100" s="45"/>
      <c r="IS1100" s="45"/>
      <c r="IT1100" s="45"/>
      <c r="IU1100" s="45"/>
      <c r="IV1100" s="45"/>
      <c r="IW1100" s="45"/>
    </row>
    <row r="1101" customFormat="false" ht="14.25" hidden="false" customHeight="false" outlineLevel="0" collapsed="false">
      <c r="A1101" s="45"/>
      <c r="B1101" s="45"/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5"/>
      <c r="AV1101" s="45"/>
      <c r="AW1101" s="45"/>
      <c r="AX1101" s="45"/>
      <c r="AY1101" s="45"/>
      <c r="AZ1101" s="45"/>
      <c r="BA1101" s="45"/>
      <c r="BB1101" s="45"/>
      <c r="BC1101" s="45"/>
      <c r="BD1101" s="45"/>
      <c r="BE1101" s="45"/>
      <c r="BF1101" s="45"/>
      <c r="BG1101" s="45"/>
      <c r="BH1101" s="45"/>
      <c r="BI1101" s="45"/>
      <c r="BJ1101" s="45"/>
      <c r="BK1101" s="45"/>
      <c r="BL1101" s="45"/>
      <c r="BM1101" s="45"/>
      <c r="BN1101" s="45"/>
      <c r="BO1101" s="45"/>
      <c r="BP1101" s="45"/>
      <c r="BQ1101" s="45"/>
      <c r="BR1101" s="45"/>
      <c r="BS1101" s="45"/>
      <c r="BT1101" s="45"/>
      <c r="BU1101" s="45"/>
      <c r="BV1101" s="45"/>
      <c r="BW1101" s="45"/>
      <c r="BX1101" s="45"/>
      <c r="BY1101" s="45"/>
      <c r="BZ1101" s="45"/>
      <c r="CA1101" s="45"/>
      <c r="CB1101" s="45"/>
      <c r="CC1101" s="45"/>
      <c r="CD1101" s="45"/>
      <c r="CE1101" s="45"/>
      <c r="CF1101" s="45"/>
      <c r="CG1101" s="45"/>
      <c r="CH1101" s="45"/>
      <c r="CI1101" s="45"/>
      <c r="CJ1101" s="45"/>
      <c r="CK1101" s="45"/>
      <c r="CL1101" s="45"/>
      <c r="CM1101" s="45"/>
      <c r="CN1101" s="45"/>
      <c r="CO1101" s="45"/>
      <c r="CP1101" s="45"/>
      <c r="CQ1101" s="45"/>
      <c r="CR1101" s="45"/>
      <c r="CS1101" s="45"/>
      <c r="CT1101" s="45"/>
      <c r="CU1101" s="45"/>
      <c r="CV1101" s="45"/>
      <c r="CW1101" s="45"/>
      <c r="CX1101" s="45"/>
      <c r="CY1101" s="45"/>
      <c r="CZ1101" s="45"/>
      <c r="DA1101" s="45"/>
      <c r="DB1101" s="45"/>
      <c r="DC1101" s="45"/>
      <c r="DD1101" s="45"/>
      <c r="DE1101" s="45"/>
      <c r="DF1101" s="45"/>
      <c r="DG1101" s="45"/>
      <c r="DH1101" s="45"/>
      <c r="DI1101" s="45"/>
      <c r="DJ1101" s="45"/>
      <c r="DK1101" s="45"/>
      <c r="DL1101" s="45"/>
      <c r="DM1101" s="45"/>
      <c r="DN1101" s="45"/>
      <c r="DO1101" s="45"/>
      <c r="DP1101" s="45"/>
      <c r="DQ1101" s="45"/>
      <c r="DR1101" s="45"/>
      <c r="DS1101" s="45"/>
      <c r="DT1101" s="45"/>
      <c r="DU1101" s="45"/>
      <c r="DV1101" s="45"/>
      <c r="DW1101" s="45"/>
      <c r="DX1101" s="45"/>
      <c r="DY1101" s="45"/>
      <c r="DZ1101" s="45"/>
      <c r="EA1101" s="45"/>
      <c r="EB1101" s="45"/>
      <c r="EC1101" s="45"/>
      <c r="ED1101" s="45"/>
      <c r="EE1101" s="45"/>
      <c r="EF1101" s="45"/>
      <c r="EG1101" s="45"/>
      <c r="EH1101" s="45"/>
      <c r="EI1101" s="45"/>
      <c r="EJ1101" s="45"/>
      <c r="EK1101" s="45"/>
      <c r="EL1101" s="45"/>
      <c r="EM1101" s="45"/>
      <c r="EN1101" s="45"/>
      <c r="EO1101" s="45"/>
      <c r="EP1101" s="45"/>
      <c r="EQ1101" s="45"/>
      <c r="ER1101" s="45"/>
      <c r="ES1101" s="45"/>
      <c r="ET1101" s="45"/>
      <c r="EU1101" s="45"/>
      <c r="EV1101" s="45"/>
      <c r="EW1101" s="45"/>
      <c r="EX1101" s="45"/>
      <c r="EY1101" s="45"/>
      <c r="EZ1101" s="45"/>
      <c r="FA1101" s="45"/>
      <c r="FB1101" s="45"/>
      <c r="FC1101" s="45"/>
      <c r="FD1101" s="45"/>
      <c r="FE1101" s="45"/>
      <c r="FF1101" s="45"/>
      <c r="FG1101" s="45"/>
      <c r="FH1101" s="45"/>
      <c r="FI1101" s="45"/>
      <c r="FJ1101" s="45"/>
      <c r="FK1101" s="45"/>
      <c r="FL1101" s="45"/>
      <c r="FM1101" s="45"/>
      <c r="FN1101" s="45"/>
      <c r="FO1101" s="45"/>
      <c r="FP1101" s="45"/>
      <c r="FQ1101" s="45"/>
      <c r="FR1101" s="45"/>
      <c r="FS1101" s="45"/>
      <c r="FT1101" s="45"/>
      <c r="FU1101" s="45"/>
      <c r="FV1101" s="45"/>
      <c r="FW1101" s="45"/>
      <c r="FX1101" s="45"/>
      <c r="FY1101" s="45"/>
      <c r="FZ1101" s="45"/>
      <c r="GA1101" s="45"/>
      <c r="GB1101" s="45"/>
      <c r="GC1101" s="45"/>
      <c r="GD1101" s="45"/>
      <c r="GE1101" s="45"/>
      <c r="GF1101" s="45"/>
      <c r="GG1101" s="45"/>
      <c r="GH1101" s="45"/>
      <c r="GI1101" s="45"/>
      <c r="GJ1101" s="45"/>
      <c r="GK1101" s="45"/>
      <c r="GL1101" s="45"/>
      <c r="GM1101" s="45"/>
      <c r="GN1101" s="45"/>
      <c r="GO1101" s="45"/>
      <c r="GP1101" s="45"/>
      <c r="GQ1101" s="45"/>
      <c r="GR1101" s="45"/>
      <c r="GS1101" s="45"/>
      <c r="GT1101" s="45"/>
      <c r="GU1101" s="45"/>
      <c r="GV1101" s="45"/>
      <c r="GW1101" s="45"/>
      <c r="GX1101" s="45"/>
      <c r="GY1101" s="45"/>
      <c r="GZ1101" s="45"/>
      <c r="HA1101" s="45"/>
      <c r="HB1101" s="45"/>
      <c r="HC1101" s="45"/>
      <c r="HD1101" s="45"/>
      <c r="HE1101" s="45"/>
      <c r="HF1101" s="45"/>
      <c r="HG1101" s="45"/>
      <c r="HH1101" s="45"/>
      <c r="HI1101" s="45"/>
      <c r="HJ1101" s="45"/>
      <c r="HK1101" s="45"/>
      <c r="HL1101" s="45"/>
      <c r="HM1101" s="45"/>
      <c r="HN1101" s="45"/>
      <c r="HO1101" s="45"/>
      <c r="HP1101" s="45"/>
      <c r="HQ1101" s="45"/>
      <c r="HR1101" s="45"/>
      <c r="HS1101" s="45"/>
      <c r="HT1101" s="45"/>
      <c r="HU1101" s="45"/>
      <c r="HV1101" s="45"/>
      <c r="HW1101" s="45"/>
      <c r="HX1101" s="45"/>
      <c r="HY1101" s="45"/>
      <c r="HZ1101" s="45"/>
      <c r="IA1101" s="45"/>
      <c r="IB1101" s="45"/>
      <c r="IC1101" s="45"/>
      <c r="ID1101" s="45"/>
      <c r="IE1101" s="45"/>
      <c r="IF1101" s="45"/>
      <c r="IG1101" s="45"/>
      <c r="IH1101" s="45"/>
      <c r="II1101" s="45"/>
      <c r="IJ1101" s="45"/>
      <c r="IK1101" s="45"/>
      <c r="IL1101" s="45"/>
      <c r="IM1101" s="45"/>
      <c r="IN1101" s="45"/>
      <c r="IO1101" s="45"/>
      <c r="IP1101" s="45"/>
      <c r="IQ1101" s="45"/>
      <c r="IR1101" s="45"/>
      <c r="IS1101" s="45"/>
      <c r="IT1101" s="45"/>
      <c r="IU1101" s="45"/>
      <c r="IV1101" s="45"/>
      <c r="IW1101" s="45"/>
    </row>
    <row r="1102" customFormat="false" ht="14.25" hidden="false" customHeight="false" outlineLevel="0" collapsed="false">
      <c r="A1102" s="45"/>
      <c r="B1102" s="45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5"/>
      <c r="AV1102" s="45"/>
      <c r="AW1102" s="45"/>
      <c r="AX1102" s="45"/>
      <c r="AY1102" s="45"/>
      <c r="AZ1102" s="45"/>
      <c r="BA1102" s="45"/>
      <c r="BB1102" s="45"/>
      <c r="BC1102" s="45"/>
      <c r="BD1102" s="45"/>
      <c r="BE1102" s="45"/>
      <c r="BF1102" s="45"/>
      <c r="BG1102" s="45"/>
      <c r="BH1102" s="45"/>
      <c r="BI1102" s="45"/>
      <c r="BJ1102" s="45"/>
      <c r="BK1102" s="45"/>
      <c r="BL1102" s="45"/>
      <c r="BM1102" s="45"/>
      <c r="BN1102" s="45"/>
      <c r="BO1102" s="45"/>
      <c r="BP1102" s="45"/>
      <c r="BQ1102" s="45"/>
      <c r="BR1102" s="45"/>
      <c r="BS1102" s="45"/>
      <c r="BT1102" s="45"/>
      <c r="BU1102" s="45"/>
      <c r="BV1102" s="45"/>
      <c r="BW1102" s="45"/>
      <c r="BX1102" s="45"/>
      <c r="BY1102" s="45"/>
      <c r="BZ1102" s="45"/>
      <c r="CA1102" s="45"/>
      <c r="CB1102" s="45"/>
      <c r="CC1102" s="45"/>
      <c r="CD1102" s="45"/>
      <c r="CE1102" s="45"/>
      <c r="CF1102" s="45"/>
      <c r="CG1102" s="45"/>
      <c r="CH1102" s="45"/>
      <c r="CI1102" s="45"/>
      <c r="CJ1102" s="45"/>
      <c r="CK1102" s="45"/>
      <c r="CL1102" s="45"/>
      <c r="CM1102" s="45"/>
      <c r="CN1102" s="45"/>
      <c r="CO1102" s="45"/>
      <c r="CP1102" s="45"/>
      <c r="CQ1102" s="45"/>
      <c r="CR1102" s="45"/>
      <c r="CS1102" s="45"/>
      <c r="CT1102" s="45"/>
      <c r="CU1102" s="45"/>
      <c r="CV1102" s="45"/>
      <c r="CW1102" s="45"/>
      <c r="CX1102" s="45"/>
      <c r="CY1102" s="45"/>
      <c r="CZ1102" s="45"/>
      <c r="DA1102" s="45"/>
      <c r="DB1102" s="45"/>
      <c r="DC1102" s="45"/>
      <c r="DD1102" s="45"/>
      <c r="DE1102" s="45"/>
      <c r="DF1102" s="45"/>
      <c r="DG1102" s="45"/>
      <c r="DH1102" s="45"/>
      <c r="DI1102" s="45"/>
      <c r="DJ1102" s="45"/>
      <c r="DK1102" s="45"/>
      <c r="DL1102" s="45"/>
      <c r="DM1102" s="45"/>
      <c r="DN1102" s="45"/>
      <c r="DO1102" s="45"/>
      <c r="DP1102" s="45"/>
      <c r="DQ1102" s="45"/>
      <c r="DR1102" s="45"/>
      <c r="DS1102" s="45"/>
      <c r="DT1102" s="45"/>
      <c r="DU1102" s="45"/>
      <c r="DV1102" s="45"/>
      <c r="DW1102" s="45"/>
      <c r="DX1102" s="45"/>
      <c r="DY1102" s="45"/>
      <c r="DZ1102" s="45"/>
      <c r="EA1102" s="45"/>
      <c r="EB1102" s="45"/>
      <c r="EC1102" s="45"/>
      <c r="ED1102" s="45"/>
      <c r="EE1102" s="45"/>
      <c r="EF1102" s="45"/>
      <c r="EG1102" s="45"/>
      <c r="EH1102" s="45"/>
      <c r="EI1102" s="45"/>
      <c r="EJ1102" s="45"/>
      <c r="EK1102" s="45"/>
      <c r="EL1102" s="45"/>
      <c r="EM1102" s="45"/>
      <c r="EN1102" s="45"/>
      <c r="EO1102" s="45"/>
      <c r="EP1102" s="45"/>
      <c r="EQ1102" s="45"/>
      <c r="ER1102" s="45"/>
      <c r="ES1102" s="45"/>
      <c r="ET1102" s="45"/>
      <c r="EU1102" s="45"/>
      <c r="EV1102" s="45"/>
      <c r="EW1102" s="45"/>
      <c r="EX1102" s="45"/>
      <c r="EY1102" s="45"/>
      <c r="EZ1102" s="45"/>
      <c r="FA1102" s="45"/>
      <c r="FB1102" s="45"/>
      <c r="FC1102" s="45"/>
      <c r="FD1102" s="45"/>
      <c r="FE1102" s="45"/>
      <c r="FF1102" s="45"/>
      <c r="FG1102" s="45"/>
      <c r="FH1102" s="45"/>
      <c r="FI1102" s="45"/>
      <c r="FJ1102" s="45"/>
      <c r="FK1102" s="45"/>
      <c r="FL1102" s="45"/>
      <c r="FM1102" s="45"/>
      <c r="FN1102" s="45"/>
      <c r="FO1102" s="45"/>
      <c r="FP1102" s="45"/>
      <c r="FQ1102" s="45"/>
      <c r="FR1102" s="45"/>
      <c r="FS1102" s="45"/>
      <c r="FT1102" s="45"/>
      <c r="FU1102" s="45"/>
      <c r="FV1102" s="45"/>
      <c r="FW1102" s="45"/>
      <c r="FX1102" s="45"/>
      <c r="FY1102" s="45"/>
      <c r="FZ1102" s="45"/>
      <c r="GA1102" s="45"/>
      <c r="GB1102" s="45"/>
      <c r="GC1102" s="45"/>
      <c r="GD1102" s="45"/>
      <c r="GE1102" s="45"/>
      <c r="GF1102" s="45"/>
      <c r="GG1102" s="45"/>
      <c r="GH1102" s="45"/>
      <c r="GI1102" s="45"/>
      <c r="GJ1102" s="45"/>
      <c r="GK1102" s="45"/>
      <c r="GL1102" s="45"/>
      <c r="GM1102" s="45"/>
      <c r="GN1102" s="45"/>
      <c r="GO1102" s="45"/>
      <c r="GP1102" s="45"/>
      <c r="GQ1102" s="45"/>
      <c r="GR1102" s="45"/>
      <c r="GS1102" s="45"/>
      <c r="GT1102" s="45"/>
      <c r="GU1102" s="45"/>
      <c r="GV1102" s="45"/>
      <c r="GW1102" s="45"/>
      <c r="GX1102" s="45"/>
      <c r="GY1102" s="45"/>
      <c r="GZ1102" s="45"/>
      <c r="HA1102" s="45"/>
      <c r="HB1102" s="45"/>
      <c r="HC1102" s="45"/>
      <c r="HD1102" s="45"/>
      <c r="HE1102" s="45"/>
      <c r="HF1102" s="45"/>
      <c r="HG1102" s="45"/>
      <c r="HH1102" s="45"/>
      <c r="HI1102" s="45"/>
      <c r="HJ1102" s="45"/>
      <c r="HK1102" s="45"/>
      <c r="HL1102" s="45"/>
      <c r="HM1102" s="45"/>
      <c r="HN1102" s="45"/>
      <c r="HO1102" s="45"/>
      <c r="HP1102" s="45"/>
      <c r="HQ1102" s="45"/>
      <c r="HR1102" s="45"/>
      <c r="HS1102" s="45"/>
      <c r="HT1102" s="45"/>
      <c r="HU1102" s="45"/>
      <c r="HV1102" s="45"/>
      <c r="HW1102" s="45"/>
      <c r="HX1102" s="45"/>
      <c r="HY1102" s="45"/>
      <c r="HZ1102" s="45"/>
      <c r="IA1102" s="45"/>
      <c r="IB1102" s="45"/>
      <c r="IC1102" s="45"/>
      <c r="ID1102" s="45"/>
      <c r="IE1102" s="45"/>
      <c r="IF1102" s="45"/>
      <c r="IG1102" s="45"/>
      <c r="IH1102" s="45"/>
      <c r="II1102" s="45"/>
      <c r="IJ1102" s="45"/>
      <c r="IK1102" s="45"/>
      <c r="IL1102" s="45"/>
      <c r="IM1102" s="45"/>
      <c r="IN1102" s="45"/>
      <c r="IO1102" s="45"/>
      <c r="IP1102" s="45"/>
      <c r="IQ1102" s="45"/>
      <c r="IR1102" s="45"/>
      <c r="IS1102" s="45"/>
      <c r="IT1102" s="45"/>
      <c r="IU1102" s="45"/>
      <c r="IV1102" s="45"/>
      <c r="IW1102" s="45"/>
    </row>
    <row r="1103" customFormat="false" ht="14.25" hidden="false" customHeight="false" outlineLevel="0" collapsed="false">
      <c r="A1103" s="45"/>
      <c r="B1103" s="45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5"/>
      <c r="AV1103" s="45"/>
      <c r="AW1103" s="45"/>
      <c r="AX1103" s="45"/>
      <c r="AY1103" s="45"/>
      <c r="AZ1103" s="45"/>
      <c r="BA1103" s="45"/>
      <c r="BB1103" s="45"/>
      <c r="BC1103" s="45"/>
      <c r="BD1103" s="45"/>
      <c r="BE1103" s="45"/>
      <c r="BF1103" s="45"/>
      <c r="BG1103" s="45"/>
      <c r="BH1103" s="45"/>
      <c r="BI1103" s="45"/>
      <c r="BJ1103" s="45"/>
      <c r="BK1103" s="45"/>
      <c r="BL1103" s="45"/>
      <c r="BM1103" s="45"/>
      <c r="BN1103" s="45"/>
      <c r="BO1103" s="45"/>
      <c r="BP1103" s="45"/>
      <c r="BQ1103" s="45"/>
      <c r="BR1103" s="45"/>
      <c r="BS1103" s="45"/>
      <c r="BT1103" s="45"/>
      <c r="BU1103" s="45"/>
      <c r="BV1103" s="45"/>
      <c r="BW1103" s="45"/>
      <c r="BX1103" s="45"/>
      <c r="BY1103" s="45"/>
      <c r="BZ1103" s="45"/>
      <c r="CA1103" s="45"/>
      <c r="CB1103" s="45"/>
      <c r="CC1103" s="45"/>
      <c r="CD1103" s="45"/>
      <c r="CE1103" s="45"/>
      <c r="CF1103" s="45"/>
      <c r="CG1103" s="45"/>
      <c r="CH1103" s="45"/>
      <c r="CI1103" s="45"/>
      <c r="CJ1103" s="45"/>
      <c r="CK1103" s="45"/>
      <c r="CL1103" s="45"/>
      <c r="CM1103" s="45"/>
      <c r="CN1103" s="45"/>
      <c r="CO1103" s="45"/>
      <c r="CP1103" s="45"/>
      <c r="CQ1103" s="45"/>
      <c r="CR1103" s="45"/>
      <c r="CS1103" s="45"/>
      <c r="CT1103" s="45"/>
      <c r="CU1103" s="45"/>
      <c r="CV1103" s="45"/>
      <c r="CW1103" s="45"/>
      <c r="CX1103" s="45"/>
      <c r="CY1103" s="45"/>
      <c r="CZ1103" s="45"/>
      <c r="DA1103" s="45"/>
      <c r="DB1103" s="45"/>
      <c r="DC1103" s="45"/>
      <c r="DD1103" s="45"/>
      <c r="DE1103" s="45"/>
      <c r="DF1103" s="45"/>
      <c r="DG1103" s="45"/>
      <c r="DH1103" s="45"/>
      <c r="DI1103" s="45"/>
      <c r="DJ1103" s="45"/>
      <c r="DK1103" s="45"/>
      <c r="DL1103" s="45"/>
      <c r="DM1103" s="45"/>
      <c r="DN1103" s="45"/>
      <c r="DO1103" s="45"/>
      <c r="DP1103" s="45"/>
      <c r="DQ1103" s="45"/>
      <c r="DR1103" s="45"/>
      <c r="DS1103" s="45"/>
      <c r="DT1103" s="45"/>
      <c r="DU1103" s="45"/>
      <c r="DV1103" s="45"/>
      <c r="DW1103" s="45"/>
      <c r="DX1103" s="45"/>
      <c r="DY1103" s="45"/>
      <c r="DZ1103" s="45"/>
      <c r="EA1103" s="45"/>
      <c r="EB1103" s="45"/>
      <c r="EC1103" s="45"/>
      <c r="ED1103" s="45"/>
      <c r="EE1103" s="45"/>
      <c r="EF1103" s="45"/>
      <c r="EG1103" s="45"/>
      <c r="EH1103" s="45"/>
      <c r="EI1103" s="45"/>
      <c r="EJ1103" s="45"/>
      <c r="EK1103" s="45"/>
      <c r="EL1103" s="45"/>
      <c r="EM1103" s="45"/>
      <c r="EN1103" s="45"/>
      <c r="EO1103" s="45"/>
      <c r="EP1103" s="45"/>
      <c r="EQ1103" s="45"/>
      <c r="ER1103" s="45"/>
      <c r="ES1103" s="45"/>
      <c r="ET1103" s="45"/>
      <c r="EU1103" s="45"/>
      <c r="EV1103" s="45"/>
      <c r="EW1103" s="45"/>
      <c r="EX1103" s="45"/>
      <c r="EY1103" s="45"/>
      <c r="EZ1103" s="45"/>
      <c r="FA1103" s="45"/>
      <c r="FB1103" s="45"/>
      <c r="FC1103" s="45"/>
      <c r="FD1103" s="45"/>
      <c r="FE1103" s="45"/>
      <c r="FF1103" s="45"/>
      <c r="FG1103" s="45"/>
      <c r="FH1103" s="45"/>
      <c r="FI1103" s="45"/>
      <c r="FJ1103" s="45"/>
      <c r="FK1103" s="45"/>
      <c r="FL1103" s="45"/>
      <c r="FM1103" s="45"/>
      <c r="FN1103" s="45"/>
      <c r="FO1103" s="45"/>
      <c r="FP1103" s="45"/>
      <c r="FQ1103" s="45"/>
      <c r="FR1103" s="45"/>
      <c r="FS1103" s="45"/>
      <c r="FT1103" s="45"/>
      <c r="FU1103" s="45"/>
      <c r="FV1103" s="45"/>
      <c r="FW1103" s="45"/>
      <c r="FX1103" s="45"/>
      <c r="FY1103" s="45"/>
      <c r="FZ1103" s="45"/>
      <c r="GA1103" s="45"/>
      <c r="GB1103" s="45"/>
      <c r="GC1103" s="45"/>
      <c r="GD1103" s="45"/>
      <c r="GE1103" s="45"/>
      <c r="GF1103" s="45"/>
      <c r="GG1103" s="45"/>
      <c r="GH1103" s="45"/>
      <c r="GI1103" s="45"/>
      <c r="GJ1103" s="45"/>
      <c r="GK1103" s="45"/>
      <c r="GL1103" s="45"/>
      <c r="GM1103" s="45"/>
      <c r="GN1103" s="45"/>
      <c r="GO1103" s="45"/>
      <c r="GP1103" s="45"/>
      <c r="GQ1103" s="45"/>
      <c r="GR1103" s="45"/>
      <c r="GS1103" s="45"/>
      <c r="GT1103" s="45"/>
      <c r="GU1103" s="45"/>
      <c r="GV1103" s="45"/>
      <c r="GW1103" s="45"/>
      <c r="GX1103" s="45"/>
      <c r="GY1103" s="45"/>
      <c r="GZ1103" s="45"/>
      <c r="HA1103" s="45"/>
      <c r="HB1103" s="45"/>
      <c r="HC1103" s="45"/>
      <c r="HD1103" s="45"/>
      <c r="HE1103" s="45"/>
      <c r="HF1103" s="45"/>
      <c r="HG1103" s="45"/>
      <c r="HH1103" s="45"/>
      <c r="HI1103" s="45"/>
      <c r="HJ1103" s="45"/>
      <c r="HK1103" s="45"/>
      <c r="HL1103" s="45"/>
      <c r="HM1103" s="45"/>
      <c r="HN1103" s="45"/>
      <c r="HO1103" s="45"/>
      <c r="HP1103" s="45"/>
      <c r="HQ1103" s="45"/>
      <c r="HR1103" s="45"/>
      <c r="HS1103" s="45"/>
      <c r="HT1103" s="45"/>
      <c r="HU1103" s="45"/>
      <c r="HV1103" s="45"/>
      <c r="HW1103" s="45"/>
      <c r="HX1103" s="45"/>
      <c r="HY1103" s="45"/>
      <c r="HZ1103" s="45"/>
      <c r="IA1103" s="45"/>
      <c r="IB1103" s="45"/>
      <c r="IC1103" s="45"/>
      <c r="ID1103" s="45"/>
      <c r="IE1103" s="45"/>
      <c r="IF1103" s="45"/>
      <c r="IG1103" s="45"/>
      <c r="IH1103" s="45"/>
      <c r="II1103" s="45"/>
      <c r="IJ1103" s="45"/>
      <c r="IK1103" s="45"/>
      <c r="IL1103" s="45"/>
      <c r="IM1103" s="45"/>
      <c r="IN1103" s="45"/>
      <c r="IO1103" s="45"/>
      <c r="IP1103" s="45"/>
      <c r="IQ1103" s="45"/>
      <c r="IR1103" s="45"/>
      <c r="IS1103" s="45"/>
      <c r="IT1103" s="45"/>
      <c r="IU1103" s="45"/>
      <c r="IV1103" s="45"/>
      <c r="IW1103" s="45"/>
    </row>
    <row r="1104" customFormat="false" ht="14.25" hidden="false" customHeight="false" outlineLevel="0" collapsed="false">
      <c r="A1104" s="45"/>
      <c r="B1104" s="45"/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5"/>
      <c r="AV1104" s="45"/>
      <c r="AW1104" s="45"/>
      <c r="AX1104" s="45"/>
      <c r="AY1104" s="45"/>
      <c r="AZ1104" s="45"/>
      <c r="BA1104" s="45"/>
      <c r="BB1104" s="45"/>
      <c r="BC1104" s="45"/>
      <c r="BD1104" s="45"/>
      <c r="BE1104" s="45"/>
      <c r="BF1104" s="45"/>
      <c r="BG1104" s="45"/>
      <c r="BH1104" s="45"/>
      <c r="BI1104" s="45"/>
      <c r="BJ1104" s="45"/>
      <c r="BK1104" s="45"/>
      <c r="BL1104" s="45"/>
      <c r="BM1104" s="45"/>
      <c r="BN1104" s="45"/>
      <c r="BO1104" s="45"/>
      <c r="BP1104" s="45"/>
      <c r="BQ1104" s="45"/>
      <c r="BR1104" s="45"/>
      <c r="BS1104" s="45"/>
      <c r="BT1104" s="45"/>
      <c r="BU1104" s="45"/>
      <c r="BV1104" s="45"/>
      <c r="BW1104" s="45"/>
      <c r="BX1104" s="45"/>
      <c r="BY1104" s="45"/>
      <c r="BZ1104" s="45"/>
      <c r="CA1104" s="45"/>
      <c r="CB1104" s="45"/>
      <c r="CC1104" s="45"/>
      <c r="CD1104" s="45"/>
      <c r="CE1104" s="45"/>
      <c r="CF1104" s="45"/>
      <c r="CG1104" s="45"/>
      <c r="CH1104" s="45"/>
      <c r="CI1104" s="45"/>
      <c r="CJ1104" s="45"/>
      <c r="CK1104" s="45"/>
      <c r="CL1104" s="45"/>
      <c r="CM1104" s="45"/>
      <c r="CN1104" s="45"/>
      <c r="CO1104" s="45"/>
      <c r="CP1104" s="45"/>
      <c r="CQ1104" s="45"/>
      <c r="CR1104" s="45"/>
      <c r="CS1104" s="45"/>
      <c r="CT1104" s="45"/>
      <c r="CU1104" s="45"/>
      <c r="CV1104" s="45"/>
      <c r="CW1104" s="45"/>
      <c r="CX1104" s="45"/>
      <c r="CY1104" s="45"/>
      <c r="CZ1104" s="45"/>
      <c r="DA1104" s="45"/>
      <c r="DB1104" s="45"/>
      <c r="DC1104" s="45"/>
      <c r="DD1104" s="45"/>
      <c r="DE1104" s="45"/>
      <c r="DF1104" s="45"/>
      <c r="DG1104" s="45"/>
      <c r="DH1104" s="45"/>
      <c r="DI1104" s="45"/>
      <c r="DJ1104" s="45"/>
      <c r="DK1104" s="45"/>
      <c r="DL1104" s="45"/>
      <c r="DM1104" s="45"/>
      <c r="DN1104" s="45"/>
      <c r="DO1104" s="45"/>
      <c r="DP1104" s="45"/>
      <c r="DQ1104" s="45"/>
      <c r="DR1104" s="45"/>
      <c r="DS1104" s="45"/>
      <c r="DT1104" s="45"/>
      <c r="DU1104" s="45"/>
      <c r="DV1104" s="45"/>
      <c r="DW1104" s="45"/>
      <c r="DX1104" s="45"/>
      <c r="DY1104" s="45"/>
      <c r="DZ1104" s="45"/>
      <c r="EA1104" s="45"/>
      <c r="EB1104" s="45"/>
      <c r="EC1104" s="45"/>
      <c r="ED1104" s="45"/>
      <c r="EE1104" s="45"/>
      <c r="EF1104" s="45"/>
      <c r="EG1104" s="45"/>
      <c r="EH1104" s="45"/>
      <c r="EI1104" s="45"/>
      <c r="EJ1104" s="45"/>
      <c r="EK1104" s="45"/>
      <c r="EL1104" s="45"/>
      <c r="EM1104" s="45"/>
      <c r="EN1104" s="45"/>
      <c r="EO1104" s="45"/>
      <c r="EP1104" s="45"/>
      <c r="EQ1104" s="45"/>
      <c r="ER1104" s="45"/>
      <c r="ES1104" s="45"/>
      <c r="ET1104" s="45"/>
      <c r="EU1104" s="45"/>
      <c r="EV1104" s="45"/>
      <c r="EW1104" s="45"/>
      <c r="EX1104" s="45"/>
      <c r="EY1104" s="45"/>
      <c r="EZ1104" s="45"/>
      <c r="FA1104" s="45"/>
      <c r="FB1104" s="45"/>
      <c r="FC1104" s="45"/>
      <c r="FD1104" s="45"/>
      <c r="FE1104" s="45"/>
      <c r="FF1104" s="45"/>
      <c r="FG1104" s="45"/>
      <c r="FH1104" s="45"/>
      <c r="FI1104" s="45"/>
      <c r="FJ1104" s="45"/>
      <c r="FK1104" s="45"/>
      <c r="FL1104" s="45"/>
      <c r="FM1104" s="45"/>
      <c r="FN1104" s="45"/>
      <c r="FO1104" s="45"/>
      <c r="FP1104" s="45"/>
      <c r="FQ1104" s="45"/>
      <c r="FR1104" s="45"/>
      <c r="FS1104" s="45"/>
      <c r="FT1104" s="45"/>
      <c r="FU1104" s="45"/>
      <c r="FV1104" s="45"/>
      <c r="FW1104" s="45"/>
      <c r="FX1104" s="45"/>
      <c r="FY1104" s="45"/>
      <c r="FZ1104" s="45"/>
      <c r="GA1104" s="45"/>
      <c r="GB1104" s="45"/>
      <c r="GC1104" s="45"/>
      <c r="GD1104" s="45"/>
      <c r="GE1104" s="45"/>
      <c r="GF1104" s="45"/>
      <c r="GG1104" s="45"/>
      <c r="GH1104" s="45"/>
      <c r="GI1104" s="45"/>
      <c r="GJ1104" s="45"/>
      <c r="GK1104" s="45"/>
      <c r="GL1104" s="45"/>
      <c r="GM1104" s="45"/>
      <c r="GN1104" s="45"/>
      <c r="GO1104" s="45"/>
      <c r="GP1104" s="45"/>
      <c r="GQ1104" s="45"/>
      <c r="GR1104" s="45"/>
      <c r="GS1104" s="45"/>
      <c r="GT1104" s="45"/>
      <c r="GU1104" s="45"/>
      <c r="GV1104" s="45"/>
      <c r="GW1104" s="45"/>
      <c r="GX1104" s="45"/>
      <c r="GY1104" s="45"/>
      <c r="GZ1104" s="45"/>
      <c r="HA1104" s="45"/>
      <c r="HB1104" s="45"/>
      <c r="HC1104" s="45"/>
      <c r="HD1104" s="45"/>
      <c r="HE1104" s="45"/>
      <c r="HF1104" s="45"/>
      <c r="HG1104" s="45"/>
      <c r="HH1104" s="45"/>
      <c r="HI1104" s="45"/>
      <c r="HJ1104" s="45"/>
      <c r="HK1104" s="45"/>
      <c r="HL1104" s="45"/>
      <c r="HM1104" s="45"/>
      <c r="HN1104" s="45"/>
      <c r="HO1104" s="45"/>
      <c r="HP1104" s="45"/>
      <c r="HQ1104" s="45"/>
      <c r="HR1104" s="45"/>
      <c r="HS1104" s="45"/>
      <c r="HT1104" s="45"/>
      <c r="HU1104" s="45"/>
      <c r="HV1104" s="45"/>
      <c r="HW1104" s="45"/>
      <c r="HX1104" s="45"/>
      <c r="HY1104" s="45"/>
      <c r="HZ1104" s="45"/>
      <c r="IA1104" s="45"/>
      <c r="IB1104" s="45"/>
      <c r="IC1104" s="45"/>
      <c r="ID1104" s="45"/>
      <c r="IE1104" s="45"/>
      <c r="IF1104" s="45"/>
      <c r="IG1104" s="45"/>
      <c r="IH1104" s="45"/>
      <c r="II1104" s="45"/>
      <c r="IJ1104" s="45"/>
      <c r="IK1104" s="45"/>
      <c r="IL1104" s="45"/>
      <c r="IM1104" s="45"/>
      <c r="IN1104" s="45"/>
      <c r="IO1104" s="45"/>
      <c r="IP1104" s="45"/>
      <c r="IQ1104" s="45"/>
      <c r="IR1104" s="45"/>
      <c r="IS1104" s="45"/>
      <c r="IT1104" s="45"/>
      <c r="IU1104" s="45"/>
      <c r="IV1104" s="45"/>
      <c r="IW1104" s="45"/>
    </row>
    <row r="1105" customFormat="false" ht="14.25" hidden="false" customHeight="false" outlineLevel="0" collapsed="false">
      <c r="A1105" s="45"/>
      <c r="B1105" s="45"/>
      <c r="C1105" s="45"/>
      <c r="D1105" s="45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5"/>
      <c r="AV1105" s="45"/>
      <c r="AW1105" s="45"/>
      <c r="AX1105" s="45"/>
      <c r="AY1105" s="45"/>
      <c r="AZ1105" s="45"/>
      <c r="BA1105" s="45"/>
      <c r="BB1105" s="45"/>
      <c r="BC1105" s="45"/>
      <c r="BD1105" s="45"/>
      <c r="BE1105" s="45"/>
      <c r="BF1105" s="45"/>
      <c r="BG1105" s="45"/>
      <c r="BH1105" s="45"/>
      <c r="BI1105" s="45"/>
      <c r="BJ1105" s="45"/>
      <c r="BK1105" s="45"/>
      <c r="BL1105" s="45"/>
      <c r="BM1105" s="45"/>
      <c r="BN1105" s="45"/>
      <c r="BO1105" s="45"/>
      <c r="BP1105" s="45"/>
      <c r="BQ1105" s="45"/>
      <c r="BR1105" s="45"/>
      <c r="BS1105" s="45"/>
      <c r="BT1105" s="45"/>
      <c r="BU1105" s="45"/>
      <c r="BV1105" s="45"/>
      <c r="BW1105" s="45"/>
      <c r="BX1105" s="45"/>
      <c r="BY1105" s="45"/>
      <c r="BZ1105" s="45"/>
      <c r="CA1105" s="45"/>
      <c r="CB1105" s="45"/>
      <c r="CC1105" s="45"/>
      <c r="CD1105" s="45"/>
      <c r="CE1105" s="45"/>
      <c r="CF1105" s="45"/>
      <c r="CG1105" s="45"/>
      <c r="CH1105" s="45"/>
      <c r="CI1105" s="45"/>
      <c r="CJ1105" s="45"/>
      <c r="CK1105" s="45"/>
      <c r="CL1105" s="45"/>
      <c r="CM1105" s="45"/>
      <c r="CN1105" s="45"/>
      <c r="CO1105" s="45"/>
      <c r="CP1105" s="45"/>
      <c r="CQ1105" s="45"/>
      <c r="CR1105" s="45"/>
      <c r="CS1105" s="45"/>
      <c r="CT1105" s="45"/>
      <c r="CU1105" s="45"/>
      <c r="CV1105" s="45"/>
      <c r="CW1105" s="45"/>
      <c r="CX1105" s="45"/>
      <c r="CY1105" s="45"/>
      <c r="CZ1105" s="45"/>
      <c r="DA1105" s="45"/>
      <c r="DB1105" s="45"/>
      <c r="DC1105" s="45"/>
      <c r="DD1105" s="45"/>
      <c r="DE1105" s="45"/>
      <c r="DF1105" s="45"/>
      <c r="DG1105" s="45"/>
      <c r="DH1105" s="45"/>
      <c r="DI1105" s="45"/>
      <c r="DJ1105" s="45"/>
      <c r="DK1105" s="45"/>
      <c r="DL1105" s="45"/>
      <c r="DM1105" s="45"/>
      <c r="DN1105" s="45"/>
      <c r="DO1105" s="45"/>
      <c r="DP1105" s="45"/>
      <c r="DQ1105" s="45"/>
      <c r="DR1105" s="45"/>
      <c r="DS1105" s="45"/>
      <c r="DT1105" s="45"/>
      <c r="DU1105" s="45"/>
      <c r="DV1105" s="45"/>
      <c r="DW1105" s="45"/>
      <c r="DX1105" s="45"/>
      <c r="DY1105" s="45"/>
      <c r="DZ1105" s="45"/>
      <c r="EA1105" s="45"/>
      <c r="EB1105" s="45"/>
      <c r="EC1105" s="45"/>
      <c r="ED1105" s="45"/>
      <c r="EE1105" s="45"/>
      <c r="EF1105" s="45"/>
      <c r="EG1105" s="45"/>
      <c r="EH1105" s="45"/>
      <c r="EI1105" s="45"/>
      <c r="EJ1105" s="45"/>
      <c r="EK1105" s="45"/>
      <c r="EL1105" s="45"/>
      <c r="EM1105" s="45"/>
      <c r="EN1105" s="45"/>
      <c r="EO1105" s="45"/>
      <c r="EP1105" s="45"/>
      <c r="EQ1105" s="45"/>
      <c r="ER1105" s="45"/>
      <c r="ES1105" s="45"/>
      <c r="ET1105" s="45"/>
      <c r="EU1105" s="45"/>
      <c r="EV1105" s="45"/>
      <c r="EW1105" s="45"/>
      <c r="EX1105" s="45"/>
      <c r="EY1105" s="45"/>
      <c r="EZ1105" s="45"/>
      <c r="FA1105" s="45"/>
      <c r="FB1105" s="45"/>
      <c r="FC1105" s="45"/>
      <c r="FD1105" s="45"/>
      <c r="FE1105" s="45"/>
      <c r="FF1105" s="45"/>
      <c r="FG1105" s="45"/>
      <c r="FH1105" s="45"/>
      <c r="FI1105" s="45"/>
      <c r="FJ1105" s="45"/>
      <c r="FK1105" s="45"/>
      <c r="FL1105" s="45"/>
      <c r="FM1105" s="45"/>
      <c r="FN1105" s="45"/>
      <c r="FO1105" s="45"/>
      <c r="FP1105" s="45"/>
      <c r="FQ1105" s="45"/>
      <c r="FR1105" s="45"/>
      <c r="FS1105" s="45"/>
      <c r="FT1105" s="45"/>
      <c r="FU1105" s="45"/>
      <c r="FV1105" s="45"/>
      <c r="FW1105" s="45"/>
      <c r="FX1105" s="45"/>
      <c r="FY1105" s="45"/>
      <c r="FZ1105" s="45"/>
      <c r="GA1105" s="45"/>
      <c r="GB1105" s="45"/>
      <c r="GC1105" s="45"/>
      <c r="GD1105" s="45"/>
      <c r="GE1105" s="45"/>
      <c r="GF1105" s="45"/>
      <c r="GG1105" s="45"/>
      <c r="GH1105" s="45"/>
      <c r="GI1105" s="45"/>
      <c r="GJ1105" s="45"/>
      <c r="GK1105" s="45"/>
      <c r="GL1105" s="45"/>
      <c r="GM1105" s="45"/>
      <c r="GN1105" s="45"/>
      <c r="GO1105" s="45"/>
      <c r="GP1105" s="45"/>
      <c r="GQ1105" s="45"/>
      <c r="GR1105" s="45"/>
      <c r="GS1105" s="45"/>
      <c r="GT1105" s="45"/>
      <c r="GU1105" s="45"/>
      <c r="GV1105" s="45"/>
      <c r="GW1105" s="45"/>
      <c r="GX1105" s="45"/>
      <c r="GY1105" s="45"/>
      <c r="GZ1105" s="45"/>
      <c r="HA1105" s="45"/>
      <c r="HB1105" s="45"/>
      <c r="HC1105" s="45"/>
      <c r="HD1105" s="45"/>
      <c r="HE1105" s="45"/>
      <c r="HF1105" s="45"/>
      <c r="HG1105" s="45"/>
      <c r="HH1105" s="45"/>
      <c r="HI1105" s="45"/>
      <c r="HJ1105" s="45"/>
      <c r="HK1105" s="45"/>
      <c r="HL1105" s="45"/>
      <c r="HM1105" s="45"/>
      <c r="HN1105" s="45"/>
      <c r="HO1105" s="45"/>
      <c r="HP1105" s="45"/>
      <c r="HQ1105" s="45"/>
      <c r="HR1105" s="45"/>
      <c r="HS1105" s="45"/>
      <c r="HT1105" s="45"/>
      <c r="HU1105" s="45"/>
      <c r="HV1105" s="45"/>
      <c r="HW1105" s="45"/>
      <c r="HX1105" s="45"/>
      <c r="HY1105" s="45"/>
      <c r="HZ1105" s="45"/>
      <c r="IA1105" s="45"/>
      <c r="IB1105" s="45"/>
      <c r="IC1105" s="45"/>
      <c r="ID1105" s="45"/>
      <c r="IE1105" s="45"/>
      <c r="IF1105" s="45"/>
      <c r="IG1105" s="45"/>
      <c r="IH1105" s="45"/>
      <c r="II1105" s="45"/>
      <c r="IJ1105" s="45"/>
      <c r="IK1105" s="45"/>
      <c r="IL1105" s="45"/>
      <c r="IM1105" s="45"/>
      <c r="IN1105" s="45"/>
      <c r="IO1105" s="45"/>
      <c r="IP1105" s="45"/>
      <c r="IQ1105" s="45"/>
      <c r="IR1105" s="45"/>
      <c r="IS1105" s="45"/>
      <c r="IT1105" s="45"/>
      <c r="IU1105" s="45"/>
      <c r="IV1105" s="45"/>
      <c r="IW1105" s="45"/>
    </row>
    <row r="1106" customFormat="false" ht="14.25" hidden="false" customHeight="false" outlineLevel="0" collapsed="false">
      <c r="A1106" s="45"/>
      <c r="B1106" s="45"/>
      <c r="C1106" s="45"/>
      <c r="D1106" s="45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5"/>
      <c r="AV1106" s="45"/>
      <c r="AW1106" s="45"/>
      <c r="AX1106" s="45"/>
      <c r="AY1106" s="45"/>
      <c r="AZ1106" s="45"/>
      <c r="BA1106" s="45"/>
      <c r="BB1106" s="45"/>
      <c r="BC1106" s="45"/>
      <c r="BD1106" s="45"/>
      <c r="BE1106" s="45"/>
      <c r="BF1106" s="45"/>
      <c r="BG1106" s="45"/>
      <c r="BH1106" s="45"/>
      <c r="BI1106" s="45"/>
      <c r="BJ1106" s="45"/>
      <c r="BK1106" s="45"/>
      <c r="BL1106" s="45"/>
      <c r="BM1106" s="45"/>
      <c r="BN1106" s="45"/>
      <c r="BO1106" s="45"/>
      <c r="BP1106" s="45"/>
      <c r="BQ1106" s="45"/>
      <c r="BR1106" s="45"/>
      <c r="BS1106" s="45"/>
      <c r="BT1106" s="45"/>
      <c r="BU1106" s="45"/>
      <c r="BV1106" s="45"/>
      <c r="BW1106" s="45"/>
      <c r="BX1106" s="45"/>
      <c r="BY1106" s="45"/>
      <c r="BZ1106" s="45"/>
      <c r="CA1106" s="45"/>
      <c r="CB1106" s="45"/>
      <c r="CC1106" s="45"/>
      <c r="CD1106" s="45"/>
      <c r="CE1106" s="45"/>
      <c r="CF1106" s="45"/>
      <c r="CG1106" s="45"/>
      <c r="CH1106" s="45"/>
      <c r="CI1106" s="45"/>
      <c r="CJ1106" s="45"/>
      <c r="CK1106" s="45"/>
      <c r="CL1106" s="45"/>
      <c r="CM1106" s="45"/>
      <c r="CN1106" s="45"/>
      <c r="CO1106" s="45"/>
      <c r="CP1106" s="45"/>
      <c r="CQ1106" s="45"/>
      <c r="CR1106" s="45"/>
      <c r="CS1106" s="45"/>
      <c r="CT1106" s="45"/>
      <c r="CU1106" s="45"/>
      <c r="CV1106" s="45"/>
      <c r="CW1106" s="45"/>
      <c r="CX1106" s="45"/>
      <c r="CY1106" s="45"/>
      <c r="CZ1106" s="45"/>
      <c r="DA1106" s="45"/>
      <c r="DB1106" s="45"/>
      <c r="DC1106" s="45"/>
      <c r="DD1106" s="45"/>
      <c r="DE1106" s="45"/>
      <c r="DF1106" s="45"/>
      <c r="DG1106" s="45"/>
      <c r="DH1106" s="45"/>
      <c r="DI1106" s="45"/>
      <c r="DJ1106" s="45"/>
      <c r="DK1106" s="45"/>
      <c r="DL1106" s="45"/>
      <c r="DM1106" s="45"/>
      <c r="DN1106" s="45"/>
      <c r="DO1106" s="45"/>
      <c r="DP1106" s="45"/>
      <c r="DQ1106" s="45"/>
      <c r="DR1106" s="45"/>
      <c r="DS1106" s="45"/>
      <c r="DT1106" s="45"/>
      <c r="DU1106" s="45"/>
      <c r="DV1106" s="45"/>
      <c r="DW1106" s="45"/>
      <c r="DX1106" s="45"/>
      <c r="DY1106" s="45"/>
      <c r="DZ1106" s="45"/>
      <c r="EA1106" s="45"/>
      <c r="EB1106" s="45"/>
      <c r="EC1106" s="45"/>
      <c r="ED1106" s="45"/>
      <c r="EE1106" s="45"/>
      <c r="EF1106" s="45"/>
      <c r="EG1106" s="45"/>
      <c r="EH1106" s="45"/>
      <c r="EI1106" s="45"/>
      <c r="EJ1106" s="45"/>
      <c r="EK1106" s="45"/>
      <c r="EL1106" s="45"/>
      <c r="EM1106" s="45"/>
      <c r="EN1106" s="45"/>
      <c r="EO1106" s="45"/>
      <c r="EP1106" s="45"/>
      <c r="EQ1106" s="45"/>
      <c r="ER1106" s="45"/>
      <c r="ES1106" s="45"/>
      <c r="ET1106" s="45"/>
      <c r="EU1106" s="45"/>
      <c r="EV1106" s="45"/>
      <c r="EW1106" s="45"/>
      <c r="EX1106" s="45"/>
      <c r="EY1106" s="45"/>
      <c r="EZ1106" s="45"/>
      <c r="FA1106" s="45"/>
      <c r="FB1106" s="45"/>
      <c r="FC1106" s="45"/>
      <c r="FD1106" s="45"/>
      <c r="FE1106" s="45"/>
      <c r="FF1106" s="45"/>
      <c r="FG1106" s="45"/>
      <c r="FH1106" s="45"/>
      <c r="FI1106" s="45"/>
      <c r="FJ1106" s="45"/>
      <c r="FK1106" s="45"/>
      <c r="FL1106" s="45"/>
      <c r="FM1106" s="45"/>
      <c r="FN1106" s="45"/>
      <c r="FO1106" s="45"/>
      <c r="FP1106" s="45"/>
      <c r="FQ1106" s="45"/>
      <c r="FR1106" s="45"/>
      <c r="FS1106" s="45"/>
      <c r="FT1106" s="45"/>
      <c r="FU1106" s="45"/>
      <c r="FV1106" s="45"/>
      <c r="FW1106" s="45"/>
      <c r="FX1106" s="45"/>
      <c r="FY1106" s="45"/>
      <c r="FZ1106" s="45"/>
      <c r="GA1106" s="45"/>
      <c r="GB1106" s="45"/>
      <c r="GC1106" s="45"/>
      <c r="GD1106" s="45"/>
      <c r="GE1106" s="45"/>
      <c r="GF1106" s="45"/>
      <c r="GG1106" s="45"/>
      <c r="GH1106" s="45"/>
      <c r="GI1106" s="45"/>
      <c r="GJ1106" s="45"/>
      <c r="GK1106" s="45"/>
      <c r="GL1106" s="45"/>
      <c r="GM1106" s="45"/>
      <c r="GN1106" s="45"/>
      <c r="GO1106" s="45"/>
      <c r="GP1106" s="45"/>
      <c r="GQ1106" s="45"/>
      <c r="GR1106" s="45"/>
      <c r="GS1106" s="45"/>
      <c r="GT1106" s="45"/>
      <c r="GU1106" s="45"/>
      <c r="GV1106" s="45"/>
      <c r="GW1106" s="45"/>
      <c r="GX1106" s="45"/>
      <c r="GY1106" s="45"/>
      <c r="GZ1106" s="45"/>
      <c r="HA1106" s="45"/>
      <c r="HB1106" s="45"/>
      <c r="HC1106" s="45"/>
      <c r="HD1106" s="45"/>
      <c r="HE1106" s="45"/>
      <c r="HF1106" s="45"/>
      <c r="HG1106" s="45"/>
      <c r="HH1106" s="45"/>
      <c r="HI1106" s="45"/>
      <c r="HJ1106" s="45"/>
      <c r="HK1106" s="45"/>
      <c r="HL1106" s="45"/>
      <c r="HM1106" s="45"/>
      <c r="HN1106" s="45"/>
      <c r="HO1106" s="45"/>
      <c r="HP1106" s="45"/>
      <c r="HQ1106" s="45"/>
      <c r="HR1106" s="45"/>
      <c r="HS1106" s="45"/>
      <c r="HT1106" s="45"/>
      <c r="HU1106" s="45"/>
      <c r="HV1106" s="45"/>
      <c r="HW1106" s="45"/>
      <c r="HX1106" s="45"/>
      <c r="HY1106" s="45"/>
      <c r="HZ1106" s="45"/>
      <c r="IA1106" s="45"/>
      <c r="IB1106" s="45"/>
      <c r="IC1106" s="45"/>
      <c r="ID1106" s="45"/>
      <c r="IE1106" s="45"/>
      <c r="IF1106" s="45"/>
      <c r="IG1106" s="45"/>
      <c r="IH1106" s="45"/>
      <c r="II1106" s="45"/>
      <c r="IJ1106" s="45"/>
      <c r="IK1106" s="45"/>
      <c r="IL1106" s="45"/>
      <c r="IM1106" s="45"/>
      <c r="IN1106" s="45"/>
      <c r="IO1106" s="45"/>
      <c r="IP1106" s="45"/>
      <c r="IQ1106" s="45"/>
      <c r="IR1106" s="45"/>
      <c r="IS1106" s="45"/>
      <c r="IT1106" s="45"/>
      <c r="IU1106" s="45"/>
      <c r="IV1106" s="45"/>
      <c r="IW1106" s="45"/>
    </row>
    <row r="1107" customFormat="false" ht="14.25" hidden="false" customHeight="false" outlineLevel="0" collapsed="false">
      <c r="A1107" s="45"/>
      <c r="B1107" s="45"/>
      <c r="C1107" s="45"/>
      <c r="D1107" s="45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5"/>
      <c r="AV1107" s="45"/>
      <c r="AW1107" s="45"/>
      <c r="AX1107" s="45"/>
      <c r="AY1107" s="45"/>
      <c r="AZ1107" s="45"/>
      <c r="BA1107" s="45"/>
      <c r="BB1107" s="45"/>
      <c r="BC1107" s="45"/>
      <c r="BD1107" s="45"/>
      <c r="BE1107" s="45"/>
      <c r="BF1107" s="45"/>
      <c r="BG1107" s="45"/>
      <c r="BH1107" s="45"/>
      <c r="BI1107" s="45"/>
      <c r="BJ1107" s="45"/>
      <c r="BK1107" s="45"/>
      <c r="BL1107" s="45"/>
      <c r="BM1107" s="45"/>
      <c r="BN1107" s="45"/>
      <c r="BO1107" s="45"/>
      <c r="BP1107" s="45"/>
      <c r="BQ1107" s="45"/>
      <c r="BR1107" s="45"/>
      <c r="BS1107" s="45"/>
      <c r="BT1107" s="45"/>
      <c r="BU1107" s="45"/>
      <c r="BV1107" s="45"/>
      <c r="BW1107" s="45"/>
      <c r="BX1107" s="45"/>
      <c r="BY1107" s="45"/>
      <c r="BZ1107" s="45"/>
      <c r="CA1107" s="45"/>
      <c r="CB1107" s="45"/>
      <c r="CC1107" s="45"/>
      <c r="CD1107" s="45"/>
      <c r="CE1107" s="45"/>
      <c r="CF1107" s="45"/>
      <c r="CG1107" s="45"/>
      <c r="CH1107" s="45"/>
      <c r="CI1107" s="45"/>
      <c r="CJ1107" s="45"/>
      <c r="CK1107" s="45"/>
      <c r="CL1107" s="45"/>
      <c r="CM1107" s="45"/>
      <c r="CN1107" s="45"/>
      <c r="CO1107" s="45"/>
      <c r="CP1107" s="45"/>
      <c r="CQ1107" s="45"/>
      <c r="CR1107" s="45"/>
      <c r="CS1107" s="45"/>
      <c r="CT1107" s="45"/>
      <c r="CU1107" s="45"/>
      <c r="CV1107" s="45"/>
      <c r="CW1107" s="45"/>
      <c r="CX1107" s="45"/>
      <c r="CY1107" s="45"/>
      <c r="CZ1107" s="45"/>
      <c r="DA1107" s="45"/>
      <c r="DB1107" s="45"/>
      <c r="DC1107" s="45"/>
      <c r="DD1107" s="45"/>
      <c r="DE1107" s="45"/>
      <c r="DF1107" s="45"/>
      <c r="DG1107" s="45"/>
      <c r="DH1107" s="45"/>
      <c r="DI1107" s="45"/>
      <c r="DJ1107" s="45"/>
      <c r="DK1107" s="45"/>
      <c r="DL1107" s="45"/>
      <c r="DM1107" s="45"/>
      <c r="DN1107" s="45"/>
      <c r="DO1107" s="45"/>
      <c r="DP1107" s="45"/>
      <c r="DQ1107" s="45"/>
      <c r="DR1107" s="45"/>
      <c r="DS1107" s="45"/>
      <c r="DT1107" s="45"/>
      <c r="DU1107" s="45"/>
      <c r="DV1107" s="45"/>
      <c r="DW1107" s="45"/>
      <c r="DX1107" s="45"/>
      <c r="DY1107" s="45"/>
      <c r="DZ1107" s="45"/>
      <c r="EA1107" s="45"/>
      <c r="EB1107" s="45"/>
      <c r="EC1107" s="45"/>
      <c r="ED1107" s="45"/>
      <c r="EE1107" s="45"/>
      <c r="EF1107" s="45"/>
      <c r="EG1107" s="45"/>
      <c r="EH1107" s="45"/>
      <c r="EI1107" s="45"/>
      <c r="EJ1107" s="45"/>
      <c r="EK1107" s="45"/>
      <c r="EL1107" s="45"/>
      <c r="EM1107" s="45"/>
      <c r="EN1107" s="45"/>
      <c r="EO1107" s="45"/>
      <c r="EP1107" s="45"/>
      <c r="EQ1107" s="45"/>
      <c r="ER1107" s="45"/>
      <c r="ES1107" s="45"/>
      <c r="ET1107" s="45"/>
      <c r="EU1107" s="45"/>
      <c r="EV1107" s="45"/>
      <c r="EW1107" s="45"/>
      <c r="EX1107" s="45"/>
      <c r="EY1107" s="45"/>
      <c r="EZ1107" s="45"/>
      <c r="FA1107" s="45"/>
      <c r="FB1107" s="45"/>
      <c r="FC1107" s="45"/>
      <c r="FD1107" s="45"/>
      <c r="FE1107" s="45"/>
      <c r="FF1107" s="45"/>
      <c r="FG1107" s="45"/>
      <c r="FH1107" s="45"/>
      <c r="FI1107" s="45"/>
      <c r="FJ1107" s="45"/>
      <c r="FK1107" s="45"/>
      <c r="FL1107" s="45"/>
      <c r="FM1107" s="45"/>
      <c r="FN1107" s="45"/>
      <c r="FO1107" s="45"/>
      <c r="FP1107" s="45"/>
      <c r="FQ1107" s="45"/>
      <c r="FR1107" s="45"/>
      <c r="FS1107" s="45"/>
      <c r="FT1107" s="45"/>
      <c r="FU1107" s="45"/>
      <c r="FV1107" s="45"/>
      <c r="FW1107" s="45"/>
      <c r="FX1107" s="45"/>
      <c r="FY1107" s="45"/>
      <c r="FZ1107" s="45"/>
      <c r="GA1107" s="45"/>
      <c r="GB1107" s="45"/>
      <c r="GC1107" s="45"/>
      <c r="GD1107" s="45"/>
      <c r="GE1107" s="45"/>
      <c r="GF1107" s="45"/>
      <c r="GG1107" s="45"/>
      <c r="GH1107" s="45"/>
      <c r="GI1107" s="45"/>
      <c r="GJ1107" s="45"/>
      <c r="GK1107" s="45"/>
      <c r="GL1107" s="45"/>
      <c r="GM1107" s="45"/>
      <c r="GN1107" s="45"/>
      <c r="GO1107" s="45"/>
      <c r="GP1107" s="45"/>
      <c r="GQ1107" s="45"/>
      <c r="GR1107" s="45"/>
      <c r="GS1107" s="45"/>
      <c r="GT1107" s="45"/>
      <c r="GU1107" s="45"/>
      <c r="GV1107" s="45"/>
      <c r="GW1107" s="45"/>
      <c r="GX1107" s="45"/>
      <c r="GY1107" s="45"/>
      <c r="GZ1107" s="45"/>
      <c r="HA1107" s="45"/>
      <c r="HB1107" s="45"/>
      <c r="HC1107" s="45"/>
      <c r="HD1107" s="45"/>
      <c r="HE1107" s="45"/>
      <c r="HF1107" s="45"/>
      <c r="HG1107" s="45"/>
      <c r="HH1107" s="45"/>
      <c r="HI1107" s="45"/>
      <c r="HJ1107" s="45"/>
      <c r="HK1107" s="45"/>
      <c r="HL1107" s="45"/>
      <c r="HM1107" s="45"/>
      <c r="HN1107" s="45"/>
      <c r="HO1107" s="45"/>
      <c r="HP1107" s="45"/>
      <c r="HQ1107" s="45"/>
      <c r="HR1107" s="45"/>
      <c r="HS1107" s="45"/>
      <c r="HT1107" s="45"/>
      <c r="HU1107" s="45"/>
      <c r="HV1107" s="45"/>
      <c r="HW1107" s="45"/>
      <c r="HX1107" s="45"/>
      <c r="HY1107" s="45"/>
      <c r="HZ1107" s="45"/>
      <c r="IA1107" s="45"/>
      <c r="IB1107" s="45"/>
      <c r="IC1107" s="45"/>
      <c r="ID1107" s="45"/>
      <c r="IE1107" s="45"/>
      <c r="IF1107" s="45"/>
      <c r="IG1107" s="45"/>
      <c r="IH1107" s="45"/>
      <c r="II1107" s="45"/>
      <c r="IJ1107" s="45"/>
      <c r="IK1107" s="45"/>
      <c r="IL1107" s="45"/>
      <c r="IM1107" s="45"/>
      <c r="IN1107" s="45"/>
      <c r="IO1107" s="45"/>
      <c r="IP1107" s="45"/>
      <c r="IQ1107" s="45"/>
      <c r="IR1107" s="45"/>
      <c r="IS1107" s="45"/>
      <c r="IT1107" s="45"/>
      <c r="IU1107" s="45"/>
      <c r="IV1107" s="45"/>
      <c r="IW1107" s="45"/>
    </row>
    <row r="1108" customFormat="false" ht="14.25" hidden="false" customHeight="false" outlineLevel="0" collapsed="false">
      <c r="A1108" s="45"/>
      <c r="B1108" s="45"/>
      <c r="C1108" s="45"/>
      <c r="D1108" s="45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5"/>
      <c r="Y1108" s="45"/>
      <c r="Z1108" s="45"/>
      <c r="AA1108" s="45"/>
      <c r="AB1108" s="45"/>
      <c r="AC1108" s="45"/>
      <c r="AD1108" s="45"/>
      <c r="AE1108" s="45"/>
      <c r="AF1108" s="45"/>
      <c r="AG1108" s="45"/>
      <c r="AH1108" s="45"/>
      <c r="AI1108" s="45"/>
      <c r="AJ1108" s="45"/>
      <c r="AK1108" s="45"/>
      <c r="AL1108" s="45"/>
      <c r="AM1108" s="45"/>
      <c r="AN1108" s="45"/>
      <c r="AO1108" s="45"/>
      <c r="AP1108" s="45"/>
      <c r="AQ1108" s="45"/>
      <c r="AR1108" s="45"/>
      <c r="AS1108" s="45"/>
      <c r="AT1108" s="45"/>
      <c r="AU1108" s="45"/>
      <c r="AV1108" s="45"/>
      <c r="AW1108" s="45"/>
      <c r="AX1108" s="45"/>
      <c r="AY1108" s="45"/>
      <c r="AZ1108" s="45"/>
      <c r="BA1108" s="45"/>
      <c r="BB1108" s="45"/>
      <c r="BC1108" s="45"/>
      <c r="BD1108" s="45"/>
      <c r="BE1108" s="45"/>
      <c r="BF1108" s="45"/>
      <c r="BG1108" s="45"/>
      <c r="BH1108" s="45"/>
      <c r="BI1108" s="45"/>
      <c r="BJ1108" s="45"/>
      <c r="BK1108" s="45"/>
      <c r="BL1108" s="45"/>
      <c r="BM1108" s="45"/>
      <c r="BN1108" s="45"/>
      <c r="BO1108" s="45"/>
      <c r="BP1108" s="45"/>
      <c r="BQ1108" s="45"/>
      <c r="BR1108" s="45"/>
      <c r="BS1108" s="45"/>
      <c r="BT1108" s="45"/>
      <c r="BU1108" s="45"/>
      <c r="BV1108" s="45"/>
      <c r="BW1108" s="45"/>
      <c r="BX1108" s="45"/>
      <c r="BY1108" s="45"/>
      <c r="BZ1108" s="45"/>
      <c r="CA1108" s="45"/>
      <c r="CB1108" s="45"/>
      <c r="CC1108" s="45"/>
      <c r="CD1108" s="45"/>
      <c r="CE1108" s="45"/>
      <c r="CF1108" s="45"/>
      <c r="CG1108" s="45"/>
      <c r="CH1108" s="45"/>
      <c r="CI1108" s="45"/>
      <c r="CJ1108" s="45"/>
      <c r="CK1108" s="45"/>
      <c r="CL1108" s="45"/>
      <c r="CM1108" s="45"/>
      <c r="CN1108" s="45"/>
      <c r="CO1108" s="45"/>
      <c r="CP1108" s="45"/>
      <c r="CQ1108" s="45"/>
      <c r="CR1108" s="45"/>
      <c r="CS1108" s="45"/>
      <c r="CT1108" s="45"/>
      <c r="CU1108" s="45"/>
      <c r="CV1108" s="45"/>
      <c r="CW1108" s="45"/>
      <c r="CX1108" s="45"/>
      <c r="CY1108" s="45"/>
      <c r="CZ1108" s="45"/>
      <c r="DA1108" s="45"/>
      <c r="DB1108" s="45"/>
      <c r="DC1108" s="45"/>
      <c r="DD1108" s="45"/>
      <c r="DE1108" s="45"/>
      <c r="DF1108" s="45"/>
      <c r="DG1108" s="45"/>
      <c r="DH1108" s="45"/>
      <c r="DI1108" s="45"/>
      <c r="DJ1108" s="45"/>
      <c r="DK1108" s="45"/>
      <c r="DL1108" s="45"/>
      <c r="DM1108" s="45"/>
      <c r="DN1108" s="45"/>
      <c r="DO1108" s="45"/>
      <c r="DP1108" s="45"/>
      <c r="DQ1108" s="45"/>
      <c r="DR1108" s="45"/>
      <c r="DS1108" s="45"/>
      <c r="DT1108" s="45"/>
      <c r="DU1108" s="45"/>
      <c r="DV1108" s="45"/>
      <c r="DW1108" s="45"/>
      <c r="DX1108" s="45"/>
      <c r="DY1108" s="45"/>
      <c r="DZ1108" s="45"/>
      <c r="EA1108" s="45"/>
      <c r="EB1108" s="45"/>
      <c r="EC1108" s="45"/>
      <c r="ED1108" s="45"/>
      <c r="EE1108" s="45"/>
      <c r="EF1108" s="45"/>
      <c r="EG1108" s="45"/>
      <c r="EH1108" s="45"/>
      <c r="EI1108" s="45"/>
      <c r="EJ1108" s="45"/>
      <c r="EK1108" s="45"/>
      <c r="EL1108" s="45"/>
      <c r="EM1108" s="45"/>
      <c r="EN1108" s="45"/>
      <c r="EO1108" s="45"/>
      <c r="EP1108" s="45"/>
      <c r="EQ1108" s="45"/>
      <c r="ER1108" s="45"/>
      <c r="ES1108" s="45"/>
      <c r="ET1108" s="45"/>
      <c r="EU1108" s="45"/>
      <c r="EV1108" s="45"/>
      <c r="EW1108" s="45"/>
      <c r="EX1108" s="45"/>
      <c r="EY1108" s="45"/>
      <c r="EZ1108" s="45"/>
      <c r="FA1108" s="45"/>
      <c r="FB1108" s="45"/>
      <c r="FC1108" s="45"/>
      <c r="FD1108" s="45"/>
      <c r="FE1108" s="45"/>
      <c r="FF1108" s="45"/>
      <c r="FG1108" s="45"/>
      <c r="FH1108" s="45"/>
      <c r="FI1108" s="45"/>
      <c r="FJ1108" s="45"/>
      <c r="FK1108" s="45"/>
      <c r="FL1108" s="45"/>
      <c r="FM1108" s="45"/>
      <c r="FN1108" s="45"/>
      <c r="FO1108" s="45"/>
      <c r="FP1108" s="45"/>
      <c r="FQ1108" s="45"/>
      <c r="FR1108" s="45"/>
      <c r="FS1108" s="45"/>
      <c r="FT1108" s="45"/>
      <c r="FU1108" s="45"/>
      <c r="FV1108" s="45"/>
      <c r="FW1108" s="45"/>
      <c r="FX1108" s="45"/>
      <c r="FY1108" s="45"/>
      <c r="FZ1108" s="45"/>
      <c r="GA1108" s="45"/>
      <c r="GB1108" s="45"/>
      <c r="GC1108" s="45"/>
      <c r="GD1108" s="45"/>
      <c r="GE1108" s="45"/>
      <c r="GF1108" s="45"/>
      <c r="GG1108" s="45"/>
      <c r="GH1108" s="45"/>
      <c r="GI1108" s="45"/>
      <c r="GJ1108" s="45"/>
      <c r="GK1108" s="45"/>
      <c r="GL1108" s="45"/>
      <c r="GM1108" s="45"/>
      <c r="GN1108" s="45"/>
      <c r="GO1108" s="45"/>
      <c r="GP1108" s="45"/>
      <c r="GQ1108" s="45"/>
      <c r="GR1108" s="45"/>
      <c r="GS1108" s="45"/>
      <c r="GT1108" s="45"/>
      <c r="GU1108" s="45"/>
      <c r="GV1108" s="45"/>
      <c r="GW1108" s="45"/>
      <c r="GX1108" s="45"/>
      <c r="GY1108" s="45"/>
      <c r="GZ1108" s="45"/>
      <c r="HA1108" s="45"/>
      <c r="HB1108" s="45"/>
      <c r="HC1108" s="45"/>
      <c r="HD1108" s="45"/>
      <c r="HE1108" s="45"/>
      <c r="HF1108" s="45"/>
      <c r="HG1108" s="45"/>
      <c r="HH1108" s="45"/>
      <c r="HI1108" s="45"/>
      <c r="HJ1108" s="45"/>
      <c r="HK1108" s="45"/>
      <c r="HL1108" s="45"/>
      <c r="HM1108" s="45"/>
      <c r="HN1108" s="45"/>
      <c r="HO1108" s="45"/>
      <c r="HP1108" s="45"/>
      <c r="HQ1108" s="45"/>
      <c r="HR1108" s="45"/>
      <c r="HS1108" s="45"/>
      <c r="HT1108" s="45"/>
      <c r="HU1108" s="45"/>
      <c r="HV1108" s="45"/>
      <c r="HW1108" s="45"/>
      <c r="HX1108" s="45"/>
      <c r="HY1108" s="45"/>
      <c r="HZ1108" s="45"/>
      <c r="IA1108" s="45"/>
      <c r="IB1108" s="45"/>
      <c r="IC1108" s="45"/>
      <c r="ID1108" s="45"/>
      <c r="IE1108" s="45"/>
      <c r="IF1108" s="45"/>
      <c r="IG1108" s="45"/>
      <c r="IH1108" s="45"/>
      <c r="II1108" s="45"/>
      <c r="IJ1108" s="45"/>
      <c r="IK1108" s="45"/>
      <c r="IL1108" s="45"/>
      <c r="IM1108" s="45"/>
      <c r="IN1108" s="45"/>
      <c r="IO1108" s="45"/>
      <c r="IP1108" s="45"/>
      <c r="IQ1108" s="45"/>
      <c r="IR1108" s="45"/>
      <c r="IS1108" s="45"/>
      <c r="IT1108" s="45"/>
      <c r="IU1108" s="45"/>
      <c r="IV1108" s="45"/>
      <c r="IW1108" s="45"/>
    </row>
    <row r="1109" customFormat="false" ht="14.25" hidden="false" customHeight="false" outlineLevel="0" collapsed="false">
      <c r="A1109" s="45"/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5"/>
      <c r="Y1109" s="45"/>
      <c r="Z1109" s="45"/>
      <c r="AA1109" s="45"/>
      <c r="AB1109" s="45"/>
      <c r="AC1109" s="45"/>
      <c r="AD1109" s="45"/>
      <c r="AE1109" s="45"/>
      <c r="AF1109" s="45"/>
      <c r="AG1109" s="45"/>
      <c r="AH1109" s="45"/>
      <c r="AI1109" s="45"/>
      <c r="AJ1109" s="45"/>
      <c r="AK1109" s="45"/>
      <c r="AL1109" s="45"/>
      <c r="AM1109" s="45"/>
      <c r="AN1109" s="45"/>
      <c r="AO1109" s="45"/>
      <c r="AP1109" s="45"/>
      <c r="AQ1109" s="45"/>
      <c r="AR1109" s="45"/>
      <c r="AS1109" s="45"/>
      <c r="AT1109" s="45"/>
      <c r="AU1109" s="45"/>
      <c r="AV1109" s="45"/>
      <c r="AW1109" s="45"/>
      <c r="AX1109" s="45"/>
      <c r="AY1109" s="45"/>
      <c r="AZ1109" s="45"/>
      <c r="BA1109" s="45"/>
      <c r="BB1109" s="45"/>
      <c r="BC1109" s="45"/>
      <c r="BD1109" s="45"/>
      <c r="BE1109" s="45"/>
      <c r="BF1109" s="45"/>
      <c r="BG1109" s="45"/>
      <c r="BH1109" s="45"/>
      <c r="BI1109" s="45"/>
      <c r="BJ1109" s="45"/>
      <c r="BK1109" s="45"/>
      <c r="BL1109" s="45"/>
      <c r="BM1109" s="45"/>
      <c r="BN1109" s="45"/>
      <c r="BO1109" s="45"/>
      <c r="BP1109" s="45"/>
      <c r="BQ1109" s="45"/>
      <c r="BR1109" s="45"/>
      <c r="BS1109" s="45"/>
      <c r="BT1109" s="45"/>
      <c r="BU1109" s="45"/>
      <c r="BV1109" s="45"/>
      <c r="BW1109" s="45"/>
      <c r="BX1109" s="45"/>
      <c r="BY1109" s="45"/>
      <c r="BZ1109" s="45"/>
      <c r="CA1109" s="45"/>
      <c r="CB1109" s="45"/>
      <c r="CC1109" s="45"/>
      <c r="CD1109" s="45"/>
      <c r="CE1109" s="45"/>
      <c r="CF1109" s="45"/>
      <c r="CG1109" s="45"/>
      <c r="CH1109" s="45"/>
      <c r="CI1109" s="45"/>
      <c r="CJ1109" s="45"/>
      <c r="CK1109" s="45"/>
      <c r="CL1109" s="45"/>
      <c r="CM1109" s="45"/>
      <c r="CN1109" s="45"/>
      <c r="CO1109" s="45"/>
      <c r="CP1109" s="45"/>
      <c r="CQ1109" s="45"/>
      <c r="CR1109" s="45"/>
      <c r="CS1109" s="45"/>
      <c r="CT1109" s="45"/>
      <c r="CU1109" s="45"/>
      <c r="CV1109" s="45"/>
      <c r="CW1109" s="45"/>
      <c r="CX1109" s="45"/>
      <c r="CY1109" s="45"/>
      <c r="CZ1109" s="45"/>
      <c r="DA1109" s="45"/>
      <c r="DB1109" s="45"/>
      <c r="DC1109" s="45"/>
      <c r="DD1109" s="45"/>
      <c r="DE1109" s="45"/>
      <c r="DF1109" s="45"/>
      <c r="DG1109" s="45"/>
      <c r="DH1109" s="45"/>
      <c r="DI1109" s="45"/>
      <c r="DJ1109" s="45"/>
      <c r="DK1109" s="45"/>
      <c r="DL1109" s="45"/>
      <c r="DM1109" s="45"/>
      <c r="DN1109" s="45"/>
      <c r="DO1109" s="45"/>
      <c r="DP1109" s="45"/>
      <c r="DQ1109" s="45"/>
      <c r="DR1109" s="45"/>
      <c r="DS1109" s="45"/>
      <c r="DT1109" s="45"/>
      <c r="DU1109" s="45"/>
      <c r="DV1109" s="45"/>
      <c r="DW1109" s="45"/>
      <c r="DX1109" s="45"/>
      <c r="DY1109" s="45"/>
      <c r="DZ1109" s="45"/>
      <c r="EA1109" s="45"/>
      <c r="EB1109" s="45"/>
      <c r="EC1109" s="45"/>
      <c r="ED1109" s="45"/>
      <c r="EE1109" s="45"/>
      <c r="EF1109" s="45"/>
      <c r="EG1109" s="45"/>
      <c r="EH1109" s="45"/>
      <c r="EI1109" s="45"/>
      <c r="EJ1109" s="45"/>
      <c r="EK1109" s="45"/>
      <c r="EL1109" s="45"/>
      <c r="EM1109" s="45"/>
      <c r="EN1109" s="45"/>
      <c r="EO1109" s="45"/>
      <c r="EP1109" s="45"/>
      <c r="EQ1109" s="45"/>
      <c r="ER1109" s="45"/>
      <c r="ES1109" s="45"/>
      <c r="ET1109" s="45"/>
      <c r="EU1109" s="45"/>
      <c r="EV1109" s="45"/>
      <c r="EW1109" s="45"/>
      <c r="EX1109" s="45"/>
      <c r="EY1109" s="45"/>
      <c r="EZ1109" s="45"/>
      <c r="FA1109" s="45"/>
      <c r="FB1109" s="45"/>
      <c r="FC1109" s="45"/>
      <c r="FD1109" s="45"/>
      <c r="FE1109" s="45"/>
      <c r="FF1109" s="45"/>
      <c r="FG1109" s="45"/>
      <c r="FH1109" s="45"/>
      <c r="FI1109" s="45"/>
      <c r="FJ1109" s="45"/>
      <c r="FK1109" s="45"/>
      <c r="FL1109" s="45"/>
      <c r="FM1109" s="45"/>
      <c r="FN1109" s="45"/>
      <c r="FO1109" s="45"/>
      <c r="FP1109" s="45"/>
      <c r="FQ1109" s="45"/>
      <c r="FR1109" s="45"/>
      <c r="FS1109" s="45"/>
      <c r="FT1109" s="45"/>
      <c r="FU1109" s="45"/>
      <c r="FV1109" s="45"/>
      <c r="FW1109" s="45"/>
      <c r="FX1109" s="45"/>
      <c r="FY1109" s="45"/>
      <c r="FZ1109" s="45"/>
      <c r="GA1109" s="45"/>
      <c r="GB1109" s="45"/>
      <c r="GC1109" s="45"/>
      <c r="GD1109" s="45"/>
      <c r="GE1109" s="45"/>
      <c r="GF1109" s="45"/>
      <c r="GG1109" s="45"/>
      <c r="GH1109" s="45"/>
      <c r="GI1109" s="45"/>
      <c r="GJ1109" s="45"/>
      <c r="GK1109" s="45"/>
      <c r="GL1109" s="45"/>
      <c r="GM1109" s="45"/>
      <c r="GN1109" s="45"/>
      <c r="GO1109" s="45"/>
      <c r="GP1109" s="45"/>
      <c r="GQ1109" s="45"/>
      <c r="GR1109" s="45"/>
      <c r="GS1109" s="45"/>
      <c r="GT1109" s="45"/>
      <c r="GU1109" s="45"/>
      <c r="GV1109" s="45"/>
      <c r="GW1109" s="45"/>
      <c r="GX1109" s="45"/>
      <c r="GY1109" s="45"/>
      <c r="GZ1109" s="45"/>
      <c r="HA1109" s="45"/>
      <c r="HB1109" s="45"/>
      <c r="HC1109" s="45"/>
      <c r="HD1109" s="45"/>
      <c r="HE1109" s="45"/>
      <c r="HF1109" s="45"/>
      <c r="HG1109" s="45"/>
      <c r="HH1109" s="45"/>
      <c r="HI1109" s="45"/>
      <c r="HJ1109" s="45"/>
      <c r="HK1109" s="45"/>
      <c r="HL1109" s="45"/>
      <c r="HM1109" s="45"/>
      <c r="HN1109" s="45"/>
      <c r="HO1109" s="45"/>
      <c r="HP1109" s="45"/>
      <c r="HQ1109" s="45"/>
      <c r="HR1109" s="45"/>
      <c r="HS1109" s="45"/>
      <c r="HT1109" s="45"/>
      <c r="HU1109" s="45"/>
      <c r="HV1109" s="45"/>
      <c r="HW1109" s="45"/>
      <c r="HX1109" s="45"/>
      <c r="HY1109" s="45"/>
      <c r="HZ1109" s="45"/>
      <c r="IA1109" s="45"/>
      <c r="IB1109" s="45"/>
      <c r="IC1109" s="45"/>
      <c r="ID1109" s="45"/>
      <c r="IE1109" s="45"/>
      <c r="IF1109" s="45"/>
      <c r="IG1109" s="45"/>
      <c r="IH1109" s="45"/>
      <c r="II1109" s="45"/>
      <c r="IJ1109" s="45"/>
      <c r="IK1109" s="45"/>
      <c r="IL1109" s="45"/>
      <c r="IM1109" s="45"/>
      <c r="IN1109" s="45"/>
      <c r="IO1109" s="45"/>
      <c r="IP1109" s="45"/>
      <c r="IQ1109" s="45"/>
      <c r="IR1109" s="45"/>
      <c r="IS1109" s="45"/>
      <c r="IT1109" s="45"/>
      <c r="IU1109" s="45"/>
      <c r="IV1109" s="45"/>
      <c r="IW1109" s="45"/>
    </row>
    <row r="1110" customFormat="false" ht="14.25" hidden="false" customHeight="fals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5"/>
      <c r="AD1110" s="45"/>
      <c r="AE1110" s="45"/>
      <c r="AF1110" s="45"/>
      <c r="AG1110" s="45"/>
      <c r="AH1110" s="45"/>
      <c r="AI1110" s="45"/>
      <c r="AJ1110" s="45"/>
      <c r="AK1110" s="45"/>
      <c r="AL1110" s="45"/>
      <c r="AM1110" s="45"/>
      <c r="AN1110" s="45"/>
      <c r="AO1110" s="45"/>
      <c r="AP1110" s="45"/>
      <c r="AQ1110" s="45"/>
      <c r="AR1110" s="45"/>
      <c r="AS1110" s="45"/>
      <c r="AT1110" s="45"/>
      <c r="AU1110" s="45"/>
      <c r="AV1110" s="45"/>
      <c r="AW1110" s="45"/>
      <c r="AX1110" s="45"/>
      <c r="AY1110" s="45"/>
      <c r="AZ1110" s="45"/>
      <c r="BA1110" s="45"/>
      <c r="BB1110" s="45"/>
      <c r="BC1110" s="45"/>
      <c r="BD1110" s="45"/>
      <c r="BE1110" s="45"/>
      <c r="BF1110" s="45"/>
      <c r="BG1110" s="45"/>
      <c r="BH1110" s="45"/>
      <c r="BI1110" s="45"/>
      <c r="BJ1110" s="45"/>
      <c r="BK1110" s="45"/>
      <c r="BL1110" s="45"/>
      <c r="BM1110" s="45"/>
      <c r="BN1110" s="45"/>
      <c r="BO1110" s="45"/>
      <c r="BP1110" s="45"/>
      <c r="BQ1110" s="45"/>
      <c r="BR1110" s="45"/>
      <c r="BS1110" s="45"/>
      <c r="BT1110" s="45"/>
      <c r="BU1110" s="45"/>
      <c r="BV1110" s="45"/>
      <c r="BW1110" s="45"/>
      <c r="BX1110" s="45"/>
      <c r="BY1110" s="45"/>
      <c r="BZ1110" s="45"/>
      <c r="CA1110" s="45"/>
      <c r="CB1110" s="45"/>
      <c r="CC1110" s="45"/>
      <c r="CD1110" s="45"/>
      <c r="CE1110" s="45"/>
      <c r="CF1110" s="45"/>
      <c r="CG1110" s="45"/>
      <c r="CH1110" s="45"/>
      <c r="CI1110" s="45"/>
      <c r="CJ1110" s="45"/>
      <c r="CK1110" s="45"/>
      <c r="CL1110" s="45"/>
      <c r="CM1110" s="45"/>
      <c r="CN1110" s="45"/>
      <c r="CO1110" s="45"/>
      <c r="CP1110" s="45"/>
      <c r="CQ1110" s="45"/>
      <c r="CR1110" s="45"/>
      <c r="CS1110" s="45"/>
      <c r="CT1110" s="45"/>
      <c r="CU1110" s="45"/>
      <c r="CV1110" s="45"/>
      <c r="CW1110" s="45"/>
      <c r="CX1110" s="45"/>
      <c r="CY1110" s="45"/>
      <c r="CZ1110" s="45"/>
      <c r="DA1110" s="45"/>
      <c r="DB1110" s="45"/>
      <c r="DC1110" s="45"/>
      <c r="DD1110" s="45"/>
      <c r="DE1110" s="45"/>
      <c r="DF1110" s="45"/>
      <c r="DG1110" s="45"/>
      <c r="DH1110" s="45"/>
      <c r="DI1110" s="45"/>
      <c r="DJ1110" s="45"/>
      <c r="DK1110" s="45"/>
      <c r="DL1110" s="45"/>
      <c r="DM1110" s="45"/>
      <c r="DN1110" s="45"/>
      <c r="DO1110" s="45"/>
      <c r="DP1110" s="45"/>
      <c r="DQ1110" s="45"/>
      <c r="DR1110" s="45"/>
      <c r="DS1110" s="45"/>
      <c r="DT1110" s="45"/>
      <c r="DU1110" s="45"/>
      <c r="DV1110" s="45"/>
      <c r="DW1110" s="45"/>
      <c r="DX1110" s="45"/>
      <c r="DY1110" s="45"/>
      <c r="DZ1110" s="45"/>
      <c r="EA1110" s="45"/>
      <c r="EB1110" s="45"/>
      <c r="EC1110" s="45"/>
      <c r="ED1110" s="45"/>
      <c r="EE1110" s="45"/>
      <c r="EF1110" s="45"/>
      <c r="EG1110" s="45"/>
      <c r="EH1110" s="45"/>
      <c r="EI1110" s="45"/>
      <c r="EJ1110" s="45"/>
      <c r="EK1110" s="45"/>
      <c r="EL1110" s="45"/>
      <c r="EM1110" s="45"/>
      <c r="EN1110" s="45"/>
      <c r="EO1110" s="45"/>
      <c r="EP1110" s="45"/>
      <c r="EQ1110" s="45"/>
      <c r="ER1110" s="45"/>
      <c r="ES1110" s="45"/>
      <c r="ET1110" s="45"/>
      <c r="EU1110" s="45"/>
      <c r="EV1110" s="45"/>
      <c r="EW1110" s="45"/>
      <c r="EX1110" s="45"/>
      <c r="EY1110" s="45"/>
      <c r="EZ1110" s="45"/>
      <c r="FA1110" s="45"/>
      <c r="FB1110" s="45"/>
      <c r="FC1110" s="45"/>
      <c r="FD1110" s="45"/>
      <c r="FE1110" s="45"/>
      <c r="FF1110" s="45"/>
      <c r="FG1110" s="45"/>
      <c r="FH1110" s="45"/>
      <c r="FI1110" s="45"/>
      <c r="FJ1110" s="45"/>
      <c r="FK1110" s="45"/>
      <c r="FL1110" s="45"/>
      <c r="FM1110" s="45"/>
      <c r="FN1110" s="45"/>
      <c r="FO1110" s="45"/>
      <c r="FP1110" s="45"/>
      <c r="FQ1110" s="45"/>
      <c r="FR1110" s="45"/>
      <c r="FS1110" s="45"/>
      <c r="FT1110" s="45"/>
      <c r="FU1110" s="45"/>
      <c r="FV1110" s="45"/>
      <c r="FW1110" s="45"/>
      <c r="FX1110" s="45"/>
      <c r="FY1110" s="45"/>
      <c r="FZ1110" s="45"/>
      <c r="GA1110" s="45"/>
      <c r="GB1110" s="45"/>
      <c r="GC1110" s="45"/>
      <c r="GD1110" s="45"/>
      <c r="GE1110" s="45"/>
      <c r="GF1110" s="45"/>
      <c r="GG1110" s="45"/>
      <c r="GH1110" s="45"/>
      <c r="GI1110" s="45"/>
      <c r="GJ1110" s="45"/>
      <c r="GK1110" s="45"/>
      <c r="GL1110" s="45"/>
      <c r="GM1110" s="45"/>
      <c r="GN1110" s="45"/>
      <c r="GO1110" s="45"/>
      <c r="GP1110" s="45"/>
      <c r="GQ1110" s="45"/>
      <c r="GR1110" s="45"/>
      <c r="GS1110" s="45"/>
      <c r="GT1110" s="45"/>
      <c r="GU1110" s="45"/>
      <c r="GV1110" s="45"/>
      <c r="GW1110" s="45"/>
      <c r="GX1110" s="45"/>
      <c r="GY1110" s="45"/>
      <c r="GZ1110" s="45"/>
      <c r="HA1110" s="45"/>
      <c r="HB1110" s="45"/>
      <c r="HC1110" s="45"/>
      <c r="HD1110" s="45"/>
      <c r="HE1110" s="45"/>
      <c r="HF1110" s="45"/>
      <c r="HG1110" s="45"/>
      <c r="HH1110" s="45"/>
      <c r="HI1110" s="45"/>
      <c r="HJ1110" s="45"/>
      <c r="HK1110" s="45"/>
      <c r="HL1110" s="45"/>
      <c r="HM1110" s="45"/>
      <c r="HN1110" s="45"/>
      <c r="HO1110" s="45"/>
      <c r="HP1110" s="45"/>
      <c r="HQ1110" s="45"/>
      <c r="HR1110" s="45"/>
      <c r="HS1110" s="45"/>
      <c r="HT1110" s="45"/>
      <c r="HU1110" s="45"/>
      <c r="HV1110" s="45"/>
      <c r="HW1110" s="45"/>
      <c r="HX1110" s="45"/>
      <c r="HY1110" s="45"/>
      <c r="HZ1110" s="45"/>
      <c r="IA1110" s="45"/>
      <c r="IB1110" s="45"/>
      <c r="IC1110" s="45"/>
      <c r="ID1110" s="45"/>
      <c r="IE1110" s="45"/>
      <c r="IF1110" s="45"/>
      <c r="IG1110" s="45"/>
      <c r="IH1110" s="45"/>
      <c r="II1110" s="45"/>
      <c r="IJ1110" s="45"/>
      <c r="IK1110" s="45"/>
      <c r="IL1110" s="45"/>
      <c r="IM1110" s="45"/>
      <c r="IN1110" s="45"/>
      <c r="IO1110" s="45"/>
      <c r="IP1110" s="45"/>
      <c r="IQ1110" s="45"/>
      <c r="IR1110" s="45"/>
      <c r="IS1110" s="45"/>
      <c r="IT1110" s="45"/>
      <c r="IU1110" s="45"/>
      <c r="IV1110" s="45"/>
      <c r="IW1110" s="45"/>
    </row>
    <row r="1111" customFormat="false" ht="14.25" hidden="false" customHeight="fals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5"/>
      <c r="AB1111" s="45"/>
      <c r="AC1111" s="45"/>
      <c r="AD1111" s="45"/>
      <c r="AE1111" s="45"/>
      <c r="AF1111" s="45"/>
      <c r="AG1111" s="45"/>
      <c r="AH1111" s="45"/>
      <c r="AI1111" s="45"/>
      <c r="AJ1111" s="45"/>
      <c r="AK1111" s="45"/>
      <c r="AL1111" s="45"/>
      <c r="AM1111" s="45"/>
      <c r="AN1111" s="45"/>
      <c r="AO1111" s="45"/>
      <c r="AP1111" s="45"/>
      <c r="AQ1111" s="45"/>
      <c r="AR1111" s="45"/>
      <c r="AS1111" s="45"/>
      <c r="AT1111" s="45"/>
      <c r="AU1111" s="45"/>
      <c r="AV1111" s="45"/>
      <c r="AW1111" s="45"/>
      <c r="AX1111" s="45"/>
      <c r="AY1111" s="45"/>
      <c r="AZ1111" s="45"/>
      <c r="BA1111" s="45"/>
      <c r="BB1111" s="45"/>
      <c r="BC1111" s="45"/>
      <c r="BD1111" s="45"/>
      <c r="BE1111" s="45"/>
      <c r="BF1111" s="45"/>
      <c r="BG1111" s="45"/>
      <c r="BH1111" s="45"/>
      <c r="BI1111" s="45"/>
      <c r="BJ1111" s="45"/>
      <c r="BK1111" s="45"/>
      <c r="BL1111" s="45"/>
      <c r="BM1111" s="45"/>
      <c r="BN1111" s="45"/>
      <c r="BO1111" s="45"/>
      <c r="BP1111" s="45"/>
      <c r="BQ1111" s="45"/>
      <c r="BR1111" s="45"/>
      <c r="BS1111" s="45"/>
      <c r="BT1111" s="45"/>
      <c r="BU1111" s="45"/>
      <c r="BV1111" s="45"/>
      <c r="BW1111" s="45"/>
      <c r="BX1111" s="45"/>
      <c r="BY1111" s="45"/>
      <c r="BZ1111" s="45"/>
      <c r="CA1111" s="45"/>
      <c r="CB1111" s="45"/>
      <c r="CC1111" s="45"/>
      <c r="CD1111" s="45"/>
      <c r="CE1111" s="45"/>
      <c r="CF1111" s="45"/>
      <c r="CG1111" s="45"/>
      <c r="CH1111" s="45"/>
      <c r="CI1111" s="45"/>
      <c r="CJ1111" s="45"/>
      <c r="CK1111" s="45"/>
      <c r="CL1111" s="45"/>
      <c r="CM1111" s="45"/>
      <c r="CN1111" s="45"/>
      <c r="CO1111" s="45"/>
      <c r="CP1111" s="45"/>
      <c r="CQ1111" s="45"/>
      <c r="CR1111" s="45"/>
      <c r="CS1111" s="45"/>
      <c r="CT1111" s="45"/>
      <c r="CU1111" s="45"/>
      <c r="CV1111" s="45"/>
      <c r="CW1111" s="45"/>
      <c r="CX1111" s="45"/>
      <c r="CY1111" s="45"/>
      <c r="CZ1111" s="45"/>
      <c r="DA1111" s="45"/>
      <c r="DB1111" s="45"/>
      <c r="DC1111" s="45"/>
      <c r="DD1111" s="45"/>
      <c r="DE1111" s="45"/>
      <c r="DF1111" s="45"/>
      <c r="DG1111" s="45"/>
      <c r="DH1111" s="45"/>
      <c r="DI1111" s="45"/>
      <c r="DJ1111" s="45"/>
      <c r="DK1111" s="45"/>
      <c r="DL1111" s="45"/>
      <c r="DM1111" s="45"/>
      <c r="DN1111" s="45"/>
      <c r="DO1111" s="45"/>
      <c r="DP1111" s="45"/>
      <c r="DQ1111" s="45"/>
      <c r="DR1111" s="45"/>
      <c r="DS1111" s="45"/>
      <c r="DT1111" s="45"/>
      <c r="DU1111" s="45"/>
      <c r="DV1111" s="45"/>
      <c r="DW1111" s="45"/>
      <c r="DX1111" s="45"/>
      <c r="DY1111" s="45"/>
      <c r="DZ1111" s="45"/>
      <c r="EA1111" s="45"/>
      <c r="EB1111" s="45"/>
      <c r="EC1111" s="45"/>
      <c r="ED1111" s="45"/>
      <c r="EE1111" s="45"/>
      <c r="EF1111" s="45"/>
      <c r="EG1111" s="45"/>
      <c r="EH1111" s="45"/>
      <c r="EI1111" s="45"/>
      <c r="EJ1111" s="45"/>
      <c r="EK1111" s="45"/>
      <c r="EL1111" s="45"/>
      <c r="EM1111" s="45"/>
      <c r="EN1111" s="45"/>
      <c r="EO1111" s="45"/>
      <c r="EP1111" s="45"/>
      <c r="EQ1111" s="45"/>
      <c r="ER1111" s="45"/>
      <c r="ES1111" s="45"/>
      <c r="ET1111" s="45"/>
      <c r="EU1111" s="45"/>
      <c r="EV1111" s="45"/>
      <c r="EW1111" s="45"/>
      <c r="EX1111" s="45"/>
      <c r="EY1111" s="45"/>
      <c r="EZ1111" s="45"/>
      <c r="FA1111" s="45"/>
      <c r="FB1111" s="45"/>
      <c r="FC1111" s="45"/>
      <c r="FD1111" s="45"/>
      <c r="FE1111" s="45"/>
      <c r="FF1111" s="45"/>
      <c r="FG1111" s="45"/>
      <c r="FH1111" s="45"/>
      <c r="FI1111" s="45"/>
      <c r="FJ1111" s="45"/>
      <c r="FK1111" s="45"/>
      <c r="FL1111" s="45"/>
      <c r="FM1111" s="45"/>
      <c r="FN1111" s="45"/>
      <c r="FO1111" s="45"/>
      <c r="FP1111" s="45"/>
      <c r="FQ1111" s="45"/>
      <c r="FR1111" s="45"/>
      <c r="FS1111" s="45"/>
      <c r="FT1111" s="45"/>
      <c r="FU1111" s="45"/>
      <c r="FV1111" s="45"/>
      <c r="FW1111" s="45"/>
      <c r="FX1111" s="45"/>
      <c r="FY1111" s="45"/>
      <c r="FZ1111" s="45"/>
      <c r="GA1111" s="45"/>
      <c r="GB1111" s="45"/>
      <c r="GC1111" s="45"/>
      <c r="GD1111" s="45"/>
      <c r="GE1111" s="45"/>
      <c r="GF1111" s="45"/>
      <c r="GG1111" s="45"/>
      <c r="GH1111" s="45"/>
      <c r="GI1111" s="45"/>
      <c r="GJ1111" s="45"/>
      <c r="GK1111" s="45"/>
      <c r="GL1111" s="45"/>
      <c r="GM1111" s="45"/>
      <c r="GN1111" s="45"/>
      <c r="GO1111" s="45"/>
      <c r="GP1111" s="45"/>
      <c r="GQ1111" s="45"/>
      <c r="GR1111" s="45"/>
      <c r="GS1111" s="45"/>
      <c r="GT1111" s="45"/>
      <c r="GU1111" s="45"/>
      <c r="GV1111" s="45"/>
      <c r="GW1111" s="45"/>
      <c r="GX1111" s="45"/>
      <c r="GY1111" s="45"/>
      <c r="GZ1111" s="45"/>
      <c r="HA1111" s="45"/>
      <c r="HB1111" s="45"/>
      <c r="HC1111" s="45"/>
      <c r="HD1111" s="45"/>
      <c r="HE1111" s="45"/>
      <c r="HF1111" s="45"/>
      <c r="HG1111" s="45"/>
      <c r="HH1111" s="45"/>
      <c r="HI1111" s="45"/>
      <c r="HJ1111" s="45"/>
      <c r="HK1111" s="45"/>
      <c r="HL1111" s="45"/>
      <c r="HM1111" s="45"/>
      <c r="HN1111" s="45"/>
      <c r="HO1111" s="45"/>
      <c r="HP1111" s="45"/>
      <c r="HQ1111" s="45"/>
      <c r="HR1111" s="45"/>
      <c r="HS1111" s="45"/>
      <c r="HT1111" s="45"/>
      <c r="HU1111" s="45"/>
      <c r="HV1111" s="45"/>
      <c r="HW1111" s="45"/>
      <c r="HX1111" s="45"/>
      <c r="HY1111" s="45"/>
      <c r="HZ1111" s="45"/>
      <c r="IA1111" s="45"/>
      <c r="IB1111" s="45"/>
      <c r="IC1111" s="45"/>
      <c r="ID1111" s="45"/>
      <c r="IE1111" s="45"/>
      <c r="IF1111" s="45"/>
      <c r="IG1111" s="45"/>
      <c r="IH1111" s="45"/>
      <c r="II1111" s="45"/>
      <c r="IJ1111" s="45"/>
      <c r="IK1111" s="45"/>
      <c r="IL1111" s="45"/>
      <c r="IM1111" s="45"/>
      <c r="IN1111" s="45"/>
      <c r="IO1111" s="45"/>
      <c r="IP1111" s="45"/>
      <c r="IQ1111" s="45"/>
      <c r="IR1111" s="45"/>
      <c r="IS1111" s="45"/>
      <c r="IT1111" s="45"/>
      <c r="IU1111" s="45"/>
      <c r="IV1111" s="45"/>
      <c r="IW1111" s="45"/>
    </row>
    <row r="1112" customFormat="false" ht="14.25" hidden="false" customHeight="false" outlineLevel="0" collapsed="false">
      <c r="A1112" s="45"/>
      <c r="B1112" s="45"/>
      <c r="C1112" s="45"/>
      <c r="D1112" s="45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F1112" s="45"/>
      <c r="AG1112" s="45"/>
      <c r="AH1112" s="45"/>
      <c r="AI1112" s="45"/>
      <c r="AJ1112" s="45"/>
      <c r="AK1112" s="45"/>
      <c r="AL1112" s="45"/>
      <c r="AM1112" s="45"/>
      <c r="AN1112" s="45"/>
      <c r="AO1112" s="45"/>
      <c r="AP1112" s="45"/>
      <c r="AQ1112" s="45"/>
      <c r="AR1112" s="45"/>
      <c r="AS1112" s="45"/>
      <c r="AT1112" s="45"/>
      <c r="AU1112" s="45"/>
      <c r="AV1112" s="45"/>
      <c r="AW1112" s="45"/>
      <c r="AX1112" s="45"/>
      <c r="AY1112" s="45"/>
      <c r="AZ1112" s="45"/>
      <c r="BA1112" s="45"/>
      <c r="BB1112" s="45"/>
      <c r="BC1112" s="45"/>
      <c r="BD1112" s="45"/>
      <c r="BE1112" s="45"/>
      <c r="BF1112" s="45"/>
      <c r="BG1112" s="45"/>
      <c r="BH1112" s="45"/>
      <c r="BI1112" s="45"/>
      <c r="BJ1112" s="45"/>
      <c r="BK1112" s="45"/>
      <c r="BL1112" s="45"/>
      <c r="BM1112" s="45"/>
      <c r="BN1112" s="45"/>
      <c r="BO1112" s="45"/>
      <c r="BP1112" s="45"/>
      <c r="BQ1112" s="45"/>
      <c r="BR1112" s="45"/>
      <c r="BS1112" s="45"/>
      <c r="BT1112" s="45"/>
      <c r="BU1112" s="45"/>
      <c r="BV1112" s="45"/>
      <c r="BW1112" s="45"/>
      <c r="BX1112" s="45"/>
      <c r="BY1112" s="45"/>
      <c r="BZ1112" s="45"/>
      <c r="CA1112" s="45"/>
      <c r="CB1112" s="45"/>
      <c r="CC1112" s="45"/>
      <c r="CD1112" s="45"/>
      <c r="CE1112" s="45"/>
      <c r="CF1112" s="45"/>
      <c r="CG1112" s="45"/>
      <c r="CH1112" s="45"/>
      <c r="CI1112" s="45"/>
      <c r="CJ1112" s="45"/>
      <c r="CK1112" s="45"/>
      <c r="CL1112" s="45"/>
      <c r="CM1112" s="45"/>
      <c r="CN1112" s="45"/>
      <c r="CO1112" s="45"/>
      <c r="CP1112" s="45"/>
      <c r="CQ1112" s="45"/>
      <c r="CR1112" s="45"/>
      <c r="CS1112" s="45"/>
      <c r="CT1112" s="45"/>
      <c r="CU1112" s="45"/>
      <c r="CV1112" s="45"/>
      <c r="CW1112" s="45"/>
      <c r="CX1112" s="45"/>
      <c r="CY1112" s="45"/>
      <c r="CZ1112" s="45"/>
      <c r="DA1112" s="45"/>
      <c r="DB1112" s="45"/>
      <c r="DC1112" s="45"/>
      <c r="DD1112" s="45"/>
      <c r="DE1112" s="45"/>
      <c r="DF1112" s="45"/>
      <c r="DG1112" s="45"/>
      <c r="DH1112" s="45"/>
      <c r="DI1112" s="45"/>
      <c r="DJ1112" s="45"/>
      <c r="DK1112" s="45"/>
      <c r="DL1112" s="45"/>
      <c r="DM1112" s="45"/>
      <c r="DN1112" s="45"/>
      <c r="DO1112" s="45"/>
      <c r="DP1112" s="45"/>
      <c r="DQ1112" s="45"/>
      <c r="DR1112" s="45"/>
      <c r="DS1112" s="45"/>
      <c r="DT1112" s="45"/>
      <c r="DU1112" s="45"/>
      <c r="DV1112" s="45"/>
      <c r="DW1112" s="45"/>
      <c r="DX1112" s="45"/>
      <c r="DY1112" s="45"/>
      <c r="DZ1112" s="45"/>
      <c r="EA1112" s="45"/>
      <c r="EB1112" s="45"/>
      <c r="EC1112" s="45"/>
      <c r="ED1112" s="45"/>
      <c r="EE1112" s="45"/>
      <c r="EF1112" s="45"/>
      <c r="EG1112" s="45"/>
      <c r="EH1112" s="45"/>
      <c r="EI1112" s="45"/>
      <c r="EJ1112" s="45"/>
      <c r="EK1112" s="45"/>
      <c r="EL1112" s="45"/>
      <c r="EM1112" s="45"/>
      <c r="EN1112" s="45"/>
      <c r="EO1112" s="45"/>
      <c r="EP1112" s="45"/>
      <c r="EQ1112" s="45"/>
      <c r="ER1112" s="45"/>
      <c r="ES1112" s="45"/>
      <c r="ET1112" s="45"/>
      <c r="EU1112" s="45"/>
      <c r="EV1112" s="45"/>
      <c r="EW1112" s="45"/>
      <c r="EX1112" s="45"/>
      <c r="EY1112" s="45"/>
      <c r="EZ1112" s="45"/>
      <c r="FA1112" s="45"/>
      <c r="FB1112" s="45"/>
      <c r="FC1112" s="45"/>
      <c r="FD1112" s="45"/>
      <c r="FE1112" s="45"/>
      <c r="FF1112" s="45"/>
      <c r="FG1112" s="45"/>
      <c r="FH1112" s="45"/>
      <c r="FI1112" s="45"/>
      <c r="FJ1112" s="45"/>
      <c r="FK1112" s="45"/>
      <c r="FL1112" s="45"/>
      <c r="FM1112" s="45"/>
      <c r="FN1112" s="45"/>
      <c r="FO1112" s="45"/>
      <c r="FP1112" s="45"/>
      <c r="FQ1112" s="45"/>
      <c r="FR1112" s="45"/>
      <c r="FS1112" s="45"/>
      <c r="FT1112" s="45"/>
      <c r="FU1112" s="45"/>
      <c r="FV1112" s="45"/>
      <c r="FW1112" s="45"/>
      <c r="FX1112" s="45"/>
      <c r="FY1112" s="45"/>
      <c r="FZ1112" s="45"/>
      <c r="GA1112" s="45"/>
      <c r="GB1112" s="45"/>
      <c r="GC1112" s="45"/>
      <c r="GD1112" s="45"/>
      <c r="GE1112" s="45"/>
      <c r="GF1112" s="45"/>
      <c r="GG1112" s="45"/>
      <c r="GH1112" s="45"/>
      <c r="GI1112" s="45"/>
      <c r="GJ1112" s="45"/>
      <c r="GK1112" s="45"/>
      <c r="GL1112" s="45"/>
      <c r="GM1112" s="45"/>
      <c r="GN1112" s="45"/>
      <c r="GO1112" s="45"/>
      <c r="GP1112" s="45"/>
      <c r="GQ1112" s="45"/>
      <c r="GR1112" s="45"/>
      <c r="GS1112" s="45"/>
      <c r="GT1112" s="45"/>
      <c r="GU1112" s="45"/>
      <c r="GV1112" s="45"/>
      <c r="GW1112" s="45"/>
      <c r="GX1112" s="45"/>
      <c r="GY1112" s="45"/>
      <c r="GZ1112" s="45"/>
      <c r="HA1112" s="45"/>
      <c r="HB1112" s="45"/>
      <c r="HC1112" s="45"/>
      <c r="HD1112" s="45"/>
      <c r="HE1112" s="45"/>
      <c r="HF1112" s="45"/>
      <c r="HG1112" s="45"/>
      <c r="HH1112" s="45"/>
      <c r="HI1112" s="45"/>
      <c r="HJ1112" s="45"/>
      <c r="HK1112" s="45"/>
      <c r="HL1112" s="45"/>
      <c r="HM1112" s="45"/>
      <c r="HN1112" s="45"/>
      <c r="HO1112" s="45"/>
      <c r="HP1112" s="45"/>
      <c r="HQ1112" s="45"/>
      <c r="HR1112" s="45"/>
      <c r="HS1112" s="45"/>
      <c r="HT1112" s="45"/>
      <c r="HU1112" s="45"/>
      <c r="HV1112" s="45"/>
      <c r="HW1112" s="45"/>
      <c r="HX1112" s="45"/>
      <c r="HY1112" s="45"/>
      <c r="HZ1112" s="45"/>
      <c r="IA1112" s="45"/>
      <c r="IB1112" s="45"/>
      <c r="IC1112" s="45"/>
      <c r="ID1112" s="45"/>
      <c r="IE1112" s="45"/>
      <c r="IF1112" s="45"/>
      <c r="IG1112" s="45"/>
      <c r="IH1112" s="45"/>
      <c r="II1112" s="45"/>
      <c r="IJ1112" s="45"/>
      <c r="IK1112" s="45"/>
      <c r="IL1112" s="45"/>
      <c r="IM1112" s="45"/>
      <c r="IN1112" s="45"/>
      <c r="IO1112" s="45"/>
      <c r="IP1112" s="45"/>
      <c r="IQ1112" s="45"/>
      <c r="IR1112" s="45"/>
      <c r="IS1112" s="45"/>
      <c r="IT1112" s="45"/>
      <c r="IU1112" s="45"/>
      <c r="IV1112" s="45"/>
      <c r="IW1112" s="45"/>
    </row>
    <row r="1113" customFormat="false" ht="14.25" hidden="false" customHeight="false" outlineLevel="0" collapsed="false">
      <c r="A1113" s="45"/>
      <c r="B1113" s="45"/>
      <c r="C1113" s="45"/>
      <c r="D1113" s="45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5"/>
      <c r="Y1113" s="45"/>
      <c r="Z1113" s="45"/>
      <c r="AA1113" s="45"/>
      <c r="AB1113" s="45"/>
      <c r="AC1113" s="45"/>
      <c r="AD1113" s="45"/>
      <c r="AE1113" s="45"/>
      <c r="AF1113" s="45"/>
      <c r="AG1113" s="45"/>
      <c r="AH1113" s="45"/>
      <c r="AI1113" s="45"/>
      <c r="AJ1113" s="45"/>
      <c r="AK1113" s="45"/>
      <c r="AL1113" s="45"/>
      <c r="AM1113" s="45"/>
      <c r="AN1113" s="45"/>
      <c r="AO1113" s="45"/>
      <c r="AP1113" s="45"/>
      <c r="AQ1113" s="45"/>
      <c r="AR1113" s="45"/>
      <c r="AS1113" s="45"/>
      <c r="AT1113" s="45"/>
      <c r="AU1113" s="45"/>
      <c r="AV1113" s="45"/>
      <c r="AW1113" s="45"/>
      <c r="AX1113" s="45"/>
      <c r="AY1113" s="45"/>
      <c r="AZ1113" s="45"/>
      <c r="BA1113" s="45"/>
      <c r="BB1113" s="45"/>
      <c r="BC1113" s="45"/>
      <c r="BD1113" s="45"/>
      <c r="BE1113" s="45"/>
      <c r="BF1113" s="45"/>
      <c r="BG1113" s="45"/>
      <c r="BH1113" s="45"/>
      <c r="BI1113" s="45"/>
      <c r="BJ1113" s="45"/>
      <c r="BK1113" s="45"/>
      <c r="BL1113" s="45"/>
      <c r="BM1113" s="45"/>
      <c r="BN1113" s="45"/>
      <c r="BO1113" s="45"/>
      <c r="BP1113" s="45"/>
      <c r="BQ1113" s="45"/>
      <c r="BR1113" s="45"/>
      <c r="BS1113" s="45"/>
      <c r="BT1113" s="45"/>
      <c r="BU1113" s="45"/>
      <c r="BV1113" s="45"/>
      <c r="BW1113" s="45"/>
      <c r="BX1113" s="45"/>
      <c r="BY1113" s="45"/>
      <c r="BZ1113" s="45"/>
      <c r="CA1113" s="45"/>
      <c r="CB1113" s="45"/>
      <c r="CC1113" s="45"/>
      <c r="CD1113" s="45"/>
      <c r="CE1113" s="45"/>
      <c r="CF1113" s="45"/>
      <c r="CG1113" s="45"/>
      <c r="CH1113" s="45"/>
      <c r="CI1113" s="45"/>
      <c r="CJ1113" s="45"/>
      <c r="CK1113" s="45"/>
      <c r="CL1113" s="45"/>
      <c r="CM1113" s="45"/>
      <c r="CN1113" s="45"/>
      <c r="CO1113" s="45"/>
      <c r="CP1113" s="45"/>
      <c r="CQ1113" s="45"/>
      <c r="CR1113" s="45"/>
      <c r="CS1113" s="45"/>
      <c r="CT1113" s="45"/>
      <c r="CU1113" s="45"/>
      <c r="CV1113" s="45"/>
      <c r="CW1113" s="45"/>
      <c r="CX1113" s="45"/>
      <c r="CY1113" s="45"/>
      <c r="CZ1113" s="45"/>
      <c r="DA1113" s="45"/>
      <c r="DB1113" s="45"/>
      <c r="DC1113" s="45"/>
      <c r="DD1113" s="45"/>
      <c r="DE1113" s="45"/>
      <c r="DF1113" s="45"/>
      <c r="DG1113" s="45"/>
      <c r="DH1113" s="45"/>
      <c r="DI1113" s="45"/>
      <c r="DJ1113" s="45"/>
      <c r="DK1113" s="45"/>
      <c r="DL1113" s="45"/>
      <c r="DM1113" s="45"/>
      <c r="DN1113" s="45"/>
      <c r="DO1113" s="45"/>
      <c r="DP1113" s="45"/>
      <c r="DQ1113" s="45"/>
      <c r="DR1113" s="45"/>
      <c r="DS1113" s="45"/>
      <c r="DT1113" s="45"/>
      <c r="DU1113" s="45"/>
      <c r="DV1113" s="45"/>
      <c r="DW1113" s="45"/>
      <c r="DX1113" s="45"/>
      <c r="DY1113" s="45"/>
      <c r="DZ1113" s="45"/>
      <c r="EA1113" s="45"/>
      <c r="EB1113" s="45"/>
      <c r="EC1113" s="45"/>
      <c r="ED1113" s="45"/>
      <c r="EE1113" s="45"/>
      <c r="EF1113" s="45"/>
      <c r="EG1113" s="45"/>
      <c r="EH1113" s="45"/>
      <c r="EI1113" s="45"/>
      <c r="EJ1113" s="45"/>
      <c r="EK1113" s="45"/>
      <c r="EL1113" s="45"/>
      <c r="EM1113" s="45"/>
      <c r="EN1113" s="45"/>
      <c r="EO1113" s="45"/>
      <c r="EP1113" s="45"/>
      <c r="EQ1113" s="45"/>
      <c r="ER1113" s="45"/>
      <c r="ES1113" s="45"/>
      <c r="ET1113" s="45"/>
      <c r="EU1113" s="45"/>
      <c r="EV1113" s="45"/>
      <c r="EW1113" s="45"/>
      <c r="EX1113" s="45"/>
      <c r="EY1113" s="45"/>
      <c r="EZ1113" s="45"/>
      <c r="FA1113" s="45"/>
      <c r="FB1113" s="45"/>
      <c r="FC1113" s="45"/>
      <c r="FD1113" s="45"/>
      <c r="FE1113" s="45"/>
      <c r="FF1113" s="45"/>
      <c r="FG1113" s="45"/>
      <c r="FH1113" s="45"/>
      <c r="FI1113" s="45"/>
      <c r="FJ1113" s="45"/>
      <c r="FK1113" s="45"/>
      <c r="FL1113" s="45"/>
      <c r="FM1113" s="45"/>
      <c r="FN1113" s="45"/>
      <c r="FO1113" s="45"/>
      <c r="FP1113" s="45"/>
      <c r="FQ1113" s="45"/>
      <c r="FR1113" s="45"/>
      <c r="FS1113" s="45"/>
      <c r="FT1113" s="45"/>
      <c r="FU1113" s="45"/>
      <c r="FV1113" s="45"/>
      <c r="FW1113" s="45"/>
      <c r="FX1113" s="45"/>
      <c r="FY1113" s="45"/>
      <c r="FZ1113" s="45"/>
      <c r="GA1113" s="45"/>
      <c r="GB1113" s="45"/>
      <c r="GC1113" s="45"/>
      <c r="GD1113" s="45"/>
      <c r="GE1113" s="45"/>
      <c r="GF1113" s="45"/>
      <c r="GG1113" s="45"/>
      <c r="GH1113" s="45"/>
      <c r="GI1113" s="45"/>
      <c r="GJ1113" s="45"/>
      <c r="GK1113" s="45"/>
      <c r="GL1113" s="45"/>
      <c r="GM1113" s="45"/>
      <c r="GN1113" s="45"/>
      <c r="GO1113" s="45"/>
      <c r="GP1113" s="45"/>
      <c r="GQ1113" s="45"/>
      <c r="GR1113" s="45"/>
      <c r="GS1113" s="45"/>
      <c r="GT1113" s="45"/>
      <c r="GU1113" s="45"/>
      <c r="GV1113" s="45"/>
      <c r="GW1113" s="45"/>
      <c r="GX1113" s="45"/>
      <c r="GY1113" s="45"/>
      <c r="GZ1113" s="45"/>
      <c r="HA1113" s="45"/>
      <c r="HB1113" s="45"/>
      <c r="HC1113" s="45"/>
      <c r="HD1113" s="45"/>
      <c r="HE1113" s="45"/>
      <c r="HF1113" s="45"/>
      <c r="HG1113" s="45"/>
      <c r="HH1113" s="45"/>
      <c r="HI1113" s="45"/>
      <c r="HJ1113" s="45"/>
      <c r="HK1113" s="45"/>
      <c r="HL1113" s="45"/>
      <c r="HM1113" s="45"/>
      <c r="HN1113" s="45"/>
      <c r="HO1113" s="45"/>
      <c r="HP1113" s="45"/>
      <c r="HQ1113" s="45"/>
      <c r="HR1113" s="45"/>
      <c r="HS1113" s="45"/>
      <c r="HT1113" s="45"/>
      <c r="HU1113" s="45"/>
      <c r="HV1113" s="45"/>
      <c r="HW1113" s="45"/>
      <c r="HX1113" s="45"/>
      <c r="HY1113" s="45"/>
      <c r="HZ1113" s="45"/>
      <c r="IA1113" s="45"/>
      <c r="IB1113" s="45"/>
      <c r="IC1113" s="45"/>
      <c r="ID1113" s="45"/>
      <c r="IE1113" s="45"/>
      <c r="IF1113" s="45"/>
      <c r="IG1113" s="45"/>
      <c r="IH1113" s="45"/>
      <c r="II1113" s="45"/>
      <c r="IJ1113" s="45"/>
      <c r="IK1113" s="45"/>
      <c r="IL1113" s="45"/>
      <c r="IM1113" s="45"/>
      <c r="IN1113" s="45"/>
      <c r="IO1113" s="45"/>
      <c r="IP1113" s="45"/>
      <c r="IQ1113" s="45"/>
      <c r="IR1113" s="45"/>
      <c r="IS1113" s="45"/>
      <c r="IT1113" s="45"/>
      <c r="IU1113" s="45"/>
      <c r="IV1113" s="45"/>
      <c r="IW1113" s="45"/>
    </row>
    <row r="1114" customFormat="false" ht="14.25" hidden="false" customHeight="false" outlineLevel="0" collapsed="false">
      <c r="A1114" s="45"/>
      <c r="B1114" s="45"/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/>
      <c r="AA1114" s="45"/>
      <c r="AB1114" s="45"/>
      <c r="AC1114" s="45"/>
      <c r="AD1114" s="45"/>
      <c r="AE1114" s="45"/>
      <c r="AF1114" s="45"/>
      <c r="AG1114" s="45"/>
      <c r="AH1114" s="45"/>
      <c r="AI1114" s="45"/>
      <c r="AJ1114" s="45"/>
      <c r="AK1114" s="45"/>
      <c r="AL1114" s="45"/>
      <c r="AM1114" s="45"/>
      <c r="AN1114" s="45"/>
      <c r="AO1114" s="45"/>
      <c r="AP1114" s="45"/>
      <c r="AQ1114" s="45"/>
      <c r="AR1114" s="45"/>
      <c r="AS1114" s="45"/>
      <c r="AT1114" s="45"/>
      <c r="AU1114" s="45"/>
      <c r="AV1114" s="45"/>
      <c r="AW1114" s="45"/>
      <c r="AX1114" s="45"/>
      <c r="AY1114" s="45"/>
      <c r="AZ1114" s="45"/>
      <c r="BA1114" s="45"/>
      <c r="BB1114" s="45"/>
      <c r="BC1114" s="45"/>
      <c r="BD1114" s="45"/>
      <c r="BE1114" s="45"/>
      <c r="BF1114" s="45"/>
      <c r="BG1114" s="45"/>
      <c r="BH1114" s="45"/>
      <c r="BI1114" s="45"/>
      <c r="BJ1114" s="45"/>
      <c r="BK1114" s="45"/>
      <c r="BL1114" s="45"/>
      <c r="BM1114" s="45"/>
      <c r="BN1114" s="45"/>
      <c r="BO1114" s="45"/>
      <c r="BP1114" s="45"/>
      <c r="BQ1114" s="45"/>
      <c r="BR1114" s="45"/>
      <c r="BS1114" s="45"/>
      <c r="BT1114" s="45"/>
      <c r="BU1114" s="45"/>
      <c r="BV1114" s="45"/>
      <c r="BW1114" s="45"/>
      <c r="BX1114" s="45"/>
      <c r="BY1114" s="45"/>
      <c r="BZ1114" s="45"/>
      <c r="CA1114" s="45"/>
      <c r="CB1114" s="45"/>
      <c r="CC1114" s="45"/>
      <c r="CD1114" s="45"/>
      <c r="CE1114" s="45"/>
      <c r="CF1114" s="45"/>
      <c r="CG1114" s="45"/>
      <c r="CH1114" s="45"/>
      <c r="CI1114" s="45"/>
      <c r="CJ1114" s="45"/>
      <c r="CK1114" s="45"/>
      <c r="CL1114" s="45"/>
      <c r="CM1114" s="45"/>
      <c r="CN1114" s="45"/>
      <c r="CO1114" s="45"/>
      <c r="CP1114" s="45"/>
      <c r="CQ1114" s="45"/>
      <c r="CR1114" s="45"/>
      <c r="CS1114" s="45"/>
      <c r="CT1114" s="45"/>
      <c r="CU1114" s="45"/>
      <c r="CV1114" s="45"/>
      <c r="CW1114" s="45"/>
      <c r="CX1114" s="45"/>
      <c r="CY1114" s="45"/>
      <c r="CZ1114" s="45"/>
      <c r="DA1114" s="45"/>
      <c r="DB1114" s="45"/>
      <c r="DC1114" s="45"/>
      <c r="DD1114" s="45"/>
      <c r="DE1114" s="45"/>
      <c r="DF1114" s="45"/>
      <c r="DG1114" s="45"/>
      <c r="DH1114" s="45"/>
      <c r="DI1114" s="45"/>
      <c r="DJ1114" s="45"/>
      <c r="DK1114" s="45"/>
      <c r="DL1114" s="45"/>
      <c r="DM1114" s="45"/>
      <c r="DN1114" s="45"/>
      <c r="DO1114" s="45"/>
      <c r="DP1114" s="45"/>
      <c r="DQ1114" s="45"/>
      <c r="DR1114" s="45"/>
      <c r="DS1114" s="45"/>
      <c r="DT1114" s="45"/>
      <c r="DU1114" s="45"/>
      <c r="DV1114" s="45"/>
      <c r="DW1114" s="45"/>
      <c r="DX1114" s="45"/>
      <c r="DY1114" s="45"/>
      <c r="DZ1114" s="45"/>
      <c r="EA1114" s="45"/>
      <c r="EB1114" s="45"/>
      <c r="EC1114" s="45"/>
      <c r="ED1114" s="45"/>
      <c r="EE1114" s="45"/>
      <c r="EF1114" s="45"/>
      <c r="EG1114" s="45"/>
      <c r="EH1114" s="45"/>
      <c r="EI1114" s="45"/>
      <c r="EJ1114" s="45"/>
      <c r="EK1114" s="45"/>
      <c r="EL1114" s="45"/>
      <c r="EM1114" s="45"/>
      <c r="EN1114" s="45"/>
      <c r="EO1114" s="45"/>
      <c r="EP1114" s="45"/>
      <c r="EQ1114" s="45"/>
      <c r="ER1114" s="45"/>
      <c r="ES1114" s="45"/>
      <c r="ET1114" s="45"/>
      <c r="EU1114" s="45"/>
      <c r="EV1114" s="45"/>
      <c r="EW1114" s="45"/>
      <c r="EX1114" s="45"/>
      <c r="EY1114" s="45"/>
      <c r="EZ1114" s="45"/>
      <c r="FA1114" s="45"/>
      <c r="FB1114" s="45"/>
      <c r="FC1114" s="45"/>
      <c r="FD1114" s="45"/>
      <c r="FE1114" s="45"/>
      <c r="FF1114" s="45"/>
      <c r="FG1114" s="45"/>
      <c r="FH1114" s="45"/>
      <c r="FI1114" s="45"/>
      <c r="FJ1114" s="45"/>
      <c r="FK1114" s="45"/>
      <c r="FL1114" s="45"/>
      <c r="FM1114" s="45"/>
      <c r="FN1114" s="45"/>
      <c r="FO1114" s="45"/>
      <c r="FP1114" s="45"/>
      <c r="FQ1114" s="45"/>
      <c r="FR1114" s="45"/>
      <c r="FS1114" s="45"/>
      <c r="FT1114" s="45"/>
      <c r="FU1114" s="45"/>
      <c r="FV1114" s="45"/>
      <c r="FW1114" s="45"/>
      <c r="FX1114" s="45"/>
      <c r="FY1114" s="45"/>
      <c r="FZ1114" s="45"/>
      <c r="GA1114" s="45"/>
      <c r="GB1114" s="45"/>
      <c r="GC1114" s="45"/>
      <c r="GD1114" s="45"/>
      <c r="GE1114" s="45"/>
      <c r="GF1114" s="45"/>
      <c r="GG1114" s="45"/>
      <c r="GH1114" s="45"/>
      <c r="GI1114" s="45"/>
      <c r="GJ1114" s="45"/>
      <c r="GK1114" s="45"/>
      <c r="GL1114" s="45"/>
      <c r="GM1114" s="45"/>
      <c r="GN1114" s="45"/>
      <c r="GO1114" s="45"/>
      <c r="GP1114" s="45"/>
      <c r="GQ1114" s="45"/>
      <c r="GR1114" s="45"/>
      <c r="GS1114" s="45"/>
      <c r="GT1114" s="45"/>
      <c r="GU1114" s="45"/>
      <c r="GV1114" s="45"/>
      <c r="GW1114" s="45"/>
      <c r="GX1114" s="45"/>
      <c r="GY1114" s="45"/>
      <c r="GZ1114" s="45"/>
      <c r="HA1114" s="45"/>
      <c r="HB1114" s="45"/>
      <c r="HC1114" s="45"/>
      <c r="HD1114" s="45"/>
      <c r="HE1114" s="45"/>
      <c r="HF1114" s="45"/>
      <c r="HG1114" s="45"/>
      <c r="HH1114" s="45"/>
      <c r="HI1114" s="45"/>
      <c r="HJ1114" s="45"/>
      <c r="HK1114" s="45"/>
      <c r="HL1114" s="45"/>
      <c r="HM1114" s="45"/>
      <c r="HN1114" s="45"/>
      <c r="HO1114" s="45"/>
      <c r="HP1114" s="45"/>
      <c r="HQ1114" s="45"/>
      <c r="HR1114" s="45"/>
      <c r="HS1114" s="45"/>
      <c r="HT1114" s="45"/>
      <c r="HU1114" s="45"/>
      <c r="HV1114" s="45"/>
      <c r="HW1114" s="45"/>
      <c r="HX1114" s="45"/>
      <c r="HY1114" s="45"/>
      <c r="HZ1114" s="45"/>
      <c r="IA1114" s="45"/>
      <c r="IB1114" s="45"/>
      <c r="IC1114" s="45"/>
      <c r="ID1114" s="45"/>
      <c r="IE1114" s="45"/>
      <c r="IF1114" s="45"/>
      <c r="IG1114" s="45"/>
      <c r="IH1114" s="45"/>
      <c r="II1114" s="45"/>
      <c r="IJ1114" s="45"/>
      <c r="IK1114" s="45"/>
      <c r="IL1114" s="45"/>
      <c r="IM1114" s="45"/>
      <c r="IN1114" s="45"/>
      <c r="IO1114" s="45"/>
      <c r="IP1114" s="45"/>
      <c r="IQ1114" s="45"/>
      <c r="IR1114" s="45"/>
      <c r="IS1114" s="45"/>
      <c r="IT1114" s="45"/>
      <c r="IU1114" s="45"/>
      <c r="IV1114" s="45"/>
      <c r="IW1114" s="45"/>
    </row>
    <row r="1115" customFormat="false" ht="14.25" hidden="false" customHeight="false" outlineLevel="0" collapsed="false">
      <c r="A1115" s="45"/>
      <c r="B1115" s="45"/>
      <c r="C1115" s="45"/>
      <c r="D1115" s="45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  <c r="X1115" s="45"/>
      <c r="Y1115" s="45"/>
      <c r="Z1115" s="45"/>
      <c r="AA1115" s="45"/>
      <c r="AB1115" s="45"/>
      <c r="AC1115" s="45"/>
      <c r="AD1115" s="45"/>
      <c r="AE1115" s="45"/>
      <c r="AF1115" s="45"/>
      <c r="AG1115" s="45"/>
      <c r="AH1115" s="45"/>
      <c r="AI1115" s="45"/>
      <c r="AJ1115" s="45"/>
      <c r="AK1115" s="45"/>
      <c r="AL1115" s="45"/>
      <c r="AM1115" s="45"/>
      <c r="AN1115" s="45"/>
      <c r="AO1115" s="45"/>
      <c r="AP1115" s="45"/>
      <c r="AQ1115" s="45"/>
      <c r="AR1115" s="45"/>
      <c r="AS1115" s="45"/>
      <c r="AT1115" s="45"/>
      <c r="AU1115" s="45"/>
      <c r="AV1115" s="45"/>
      <c r="AW1115" s="45"/>
      <c r="AX1115" s="45"/>
      <c r="AY1115" s="45"/>
      <c r="AZ1115" s="45"/>
      <c r="BA1115" s="45"/>
      <c r="BB1115" s="45"/>
      <c r="BC1115" s="45"/>
      <c r="BD1115" s="45"/>
      <c r="BE1115" s="45"/>
      <c r="BF1115" s="45"/>
      <c r="BG1115" s="45"/>
      <c r="BH1115" s="45"/>
      <c r="BI1115" s="45"/>
      <c r="BJ1115" s="45"/>
      <c r="BK1115" s="45"/>
      <c r="BL1115" s="45"/>
      <c r="BM1115" s="45"/>
      <c r="BN1115" s="45"/>
      <c r="BO1115" s="45"/>
      <c r="BP1115" s="45"/>
      <c r="BQ1115" s="45"/>
      <c r="BR1115" s="45"/>
      <c r="BS1115" s="45"/>
      <c r="BT1115" s="45"/>
      <c r="BU1115" s="45"/>
      <c r="BV1115" s="45"/>
      <c r="BW1115" s="45"/>
      <c r="BX1115" s="45"/>
      <c r="BY1115" s="45"/>
      <c r="BZ1115" s="45"/>
      <c r="CA1115" s="45"/>
      <c r="CB1115" s="45"/>
      <c r="CC1115" s="45"/>
      <c r="CD1115" s="45"/>
      <c r="CE1115" s="45"/>
      <c r="CF1115" s="45"/>
      <c r="CG1115" s="45"/>
      <c r="CH1115" s="45"/>
      <c r="CI1115" s="45"/>
      <c r="CJ1115" s="45"/>
      <c r="CK1115" s="45"/>
      <c r="CL1115" s="45"/>
      <c r="CM1115" s="45"/>
      <c r="CN1115" s="45"/>
      <c r="CO1115" s="45"/>
      <c r="CP1115" s="45"/>
      <c r="CQ1115" s="45"/>
      <c r="CR1115" s="45"/>
      <c r="CS1115" s="45"/>
      <c r="CT1115" s="45"/>
      <c r="CU1115" s="45"/>
      <c r="CV1115" s="45"/>
      <c r="CW1115" s="45"/>
      <c r="CX1115" s="45"/>
      <c r="CY1115" s="45"/>
      <c r="CZ1115" s="45"/>
      <c r="DA1115" s="45"/>
      <c r="DB1115" s="45"/>
      <c r="DC1115" s="45"/>
      <c r="DD1115" s="45"/>
      <c r="DE1115" s="45"/>
      <c r="DF1115" s="45"/>
      <c r="DG1115" s="45"/>
      <c r="DH1115" s="45"/>
      <c r="DI1115" s="45"/>
      <c r="DJ1115" s="45"/>
      <c r="DK1115" s="45"/>
      <c r="DL1115" s="45"/>
      <c r="DM1115" s="45"/>
      <c r="DN1115" s="45"/>
      <c r="DO1115" s="45"/>
      <c r="DP1115" s="45"/>
      <c r="DQ1115" s="45"/>
      <c r="DR1115" s="45"/>
      <c r="DS1115" s="45"/>
      <c r="DT1115" s="45"/>
      <c r="DU1115" s="45"/>
      <c r="DV1115" s="45"/>
      <c r="DW1115" s="45"/>
      <c r="DX1115" s="45"/>
      <c r="DY1115" s="45"/>
      <c r="DZ1115" s="45"/>
      <c r="EA1115" s="45"/>
      <c r="EB1115" s="45"/>
      <c r="EC1115" s="45"/>
      <c r="ED1115" s="45"/>
      <c r="EE1115" s="45"/>
      <c r="EF1115" s="45"/>
      <c r="EG1115" s="45"/>
      <c r="EH1115" s="45"/>
      <c r="EI1115" s="45"/>
      <c r="EJ1115" s="45"/>
      <c r="EK1115" s="45"/>
      <c r="EL1115" s="45"/>
      <c r="EM1115" s="45"/>
      <c r="EN1115" s="45"/>
      <c r="EO1115" s="45"/>
      <c r="EP1115" s="45"/>
      <c r="EQ1115" s="45"/>
      <c r="ER1115" s="45"/>
      <c r="ES1115" s="45"/>
      <c r="ET1115" s="45"/>
      <c r="EU1115" s="45"/>
      <c r="EV1115" s="45"/>
      <c r="EW1115" s="45"/>
      <c r="EX1115" s="45"/>
      <c r="EY1115" s="45"/>
      <c r="EZ1115" s="45"/>
      <c r="FA1115" s="45"/>
      <c r="FB1115" s="45"/>
      <c r="FC1115" s="45"/>
      <c r="FD1115" s="45"/>
      <c r="FE1115" s="45"/>
      <c r="FF1115" s="45"/>
      <c r="FG1115" s="45"/>
      <c r="FH1115" s="45"/>
      <c r="FI1115" s="45"/>
      <c r="FJ1115" s="45"/>
      <c r="FK1115" s="45"/>
      <c r="FL1115" s="45"/>
      <c r="FM1115" s="45"/>
      <c r="FN1115" s="45"/>
      <c r="FO1115" s="45"/>
      <c r="FP1115" s="45"/>
      <c r="FQ1115" s="45"/>
      <c r="FR1115" s="45"/>
      <c r="FS1115" s="45"/>
      <c r="FT1115" s="45"/>
      <c r="FU1115" s="45"/>
      <c r="FV1115" s="45"/>
      <c r="FW1115" s="45"/>
      <c r="FX1115" s="45"/>
      <c r="FY1115" s="45"/>
      <c r="FZ1115" s="45"/>
      <c r="GA1115" s="45"/>
      <c r="GB1115" s="45"/>
      <c r="GC1115" s="45"/>
      <c r="GD1115" s="45"/>
      <c r="GE1115" s="45"/>
      <c r="GF1115" s="45"/>
      <c r="GG1115" s="45"/>
      <c r="GH1115" s="45"/>
      <c r="GI1115" s="45"/>
      <c r="GJ1115" s="45"/>
      <c r="GK1115" s="45"/>
      <c r="GL1115" s="45"/>
      <c r="GM1115" s="45"/>
      <c r="GN1115" s="45"/>
      <c r="GO1115" s="45"/>
      <c r="GP1115" s="45"/>
      <c r="GQ1115" s="45"/>
      <c r="GR1115" s="45"/>
      <c r="GS1115" s="45"/>
      <c r="GT1115" s="45"/>
      <c r="GU1115" s="45"/>
      <c r="GV1115" s="45"/>
      <c r="GW1115" s="45"/>
      <c r="GX1115" s="45"/>
      <c r="GY1115" s="45"/>
      <c r="GZ1115" s="45"/>
      <c r="HA1115" s="45"/>
      <c r="HB1115" s="45"/>
      <c r="HC1115" s="45"/>
      <c r="HD1115" s="45"/>
      <c r="HE1115" s="45"/>
      <c r="HF1115" s="45"/>
      <c r="HG1115" s="45"/>
      <c r="HH1115" s="45"/>
      <c r="HI1115" s="45"/>
      <c r="HJ1115" s="45"/>
      <c r="HK1115" s="45"/>
      <c r="HL1115" s="45"/>
      <c r="HM1115" s="45"/>
      <c r="HN1115" s="45"/>
      <c r="HO1115" s="45"/>
      <c r="HP1115" s="45"/>
      <c r="HQ1115" s="45"/>
      <c r="HR1115" s="45"/>
      <c r="HS1115" s="45"/>
      <c r="HT1115" s="45"/>
      <c r="HU1115" s="45"/>
      <c r="HV1115" s="45"/>
      <c r="HW1115" s="45"/>
      <c r="HX1115" s="45"/>
      <c r="HY1115" s="45"/>
      <c r="HZ1115" s="45"/>
      <c r="IA1115" s="45"/>
      <c r="IB1115" s="45"/>
      <c r="IC1115" s="45"/>
      <c r="ID1115" s="45"/>
      <c r="IE1115" s="45"/>
      <c r="IF1115" s="45"/>
      <c r="IG1115" s="45"/>
      <c r="IH1115" s="45"/>
      <c r="II1115" s="45"/>
      <c r="IJ1115" s="45"/>
      <c r="IK1115" s="45"/>
      <c r="IL1115" s="45"/>
      <c r="IM1115" s="45"/>
      <c r="IN1115" s="45"/>
      <c r="IO1115" s="45"/>
      <c r="IP1115" s="45"/>
      <c r="IQ1115" s="45"/>
      <c r="IR1115" s="45"/>
      <c r="IS1115" s="45"/>
      <c r="IT1115" s="45"/>
      <c r="IU1115" s="45"/>
      <c r="IV1115" s="45"/>
      <c r="IW1115" s="45"/>
    </row>
    <row r="1116" customFormat="false" ht="14.25" hidden="false" customHeight="fals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5"/>
      <c r="Y1116" s="45"/>
      <c r="Z1116" s="45"/>
      <c r="AA1116" s="45"/>
      <c r="AB1116" s="45"/>
      <c r="AC1116" s="45"/>
      <c r="AD1116" s="45"/>
      <c r="AE1116" s="45"/>
      <c r="AF1116" s="45"/>
      <c r="AG1116" s="45"/>
      <c r="AH1116" s="45"/>
      <c r="AI1116" s="45"/>
      <c r="AJ1116" s="45"/>
      <c r="AK1116" s="45"/>
      <c r="AL1116" s="45"/>
      <c r="AM1116" s="45"/>
      <c r="AN1116" s="45"/>
      <c r="AO1116" s="45"/>
      <c r="AP1116" s="45"/>
      <c r="AQ1116" s="45"/>
      <c r="AR1116" s="45"/>
      <c r="AS1116" s="45"/>
      <c r="AT1116" s="45"/>
      <c r="AU1116" s="45"/>
      <c r="AV1116" s="45"/>
      <c r="AW1116" s="45"/>
      <c r="AX1116" s="45"/>
      <c r="AY1116" s="45"/>
      <c r="AZ1116" s="45"/>
      <c r="BA1116" s="45"/>
      <c r="BB1116" s="45"/>
      <c r="BC1116" s="45"/>
      <c r="BD1116" s="45"/>
      <c r="BE1116" s="45"/>
      <c r="BF1116" s="45"/>
      <c r="BG1116" s="45"/>
      <c r="BH1116" s="45"/>
      <c r="BI1116" s="45"/>
      <c r="BJ1116" s="45"/>
      <c r="BK1116" s="45"/>
      <c r="BL1116" s="45"/>
      <c r="BM1116" s="45"/>
      <c r="BN1116" s="45"/>
      <c r="BO1116" s="45"/>
      <c r="BP1116" s="45"/>
      <c r="BQ1116" s="45"/>
      <c r="BR1116" s="45"/>
      <c r="BS1116" s="45"/>
      <c r="BT1116" s="45"/>
      <c r="BU1116" s="45"/>
      <c r="BV1116" s="45"/>
      <c r="BW1116" s="45"/>
      <c r="BX1116" s="45"/>
      <c r="BY1116" s="45"/>
      <c r="BZ1116" s="45"/>
      <c r="CA1116" s="45"/>
      <c r="CB1116" s="45"/>
      <c r="CC1116" s="45"/>
      <c r="CD1116" s="45"/>
      <c r="CE1116" s="45"/>
      <c r="CF1116" s="45"/>
      <c r="CG1116" s="45"/>
      <c r="CH1116" s="45"/>
      <c r="CI1116" s="45"/>
      <c r="CJ1116" s="45"/>
      <c r="CK1116" s="45"/>
      <c r="CL1116" s="45"/>
      <c r="CM1116" s="45"/>
      <c r="CN1116" s="45"/>
      <c r="CO1116" s="45"/>
      <c r="CP1116" s="45"/>
      <c r="CQ1116" s="45"/>
      <c r="CR1116" s="45"/>
      <c r="CS1116" s="45"/>
      <c r="CT1116" s="45"/>
      <c r="CU1116" s="45"/>
      <c r="CV1116" s="45"/>
      <c r="CW1116" s="45"/>
      <c r="CX1116" s="45"/>
      <c r="CY1116" s="45"/>
      <c r="CZ1116" s="45"/>
      <c r="DA1116" s="45"/>
      <c r="DB1116" s="45"/>
      <c r="DC1116" s="45"/>
      <c r="DD1116" s="45"/>
      <c r="DE1116" s="45"/>
      <c r="DF1116" s="45"/>
      <c r="DG1116" s="45"/>
      <c r="DH1116" s="45"/>
      <c r="DI1116" s="45"/>
      <c r="DJ1116" s="45"/>
      <c r="DK1116" s="45"/>
      <c r="DL1116" s="45"/>
      <c r="DM1116" s="45"/>
      <c r="DN1116" s="45"/>
      <c r="DO1116" s="45"/>
      <c r="DP1116" s="45"/>
      <c r="DQ1116" s="45"/>
      <c r="DR1116" s="45"/>
      <c r="DS1116" s="45"/>
      <c r="DT1116" s="45"/>
      <c r="DU1116" s="45"/>
      <c r="DV1116" s="45"/>
      <c r="DW1116" s="45"/>
      <c r="DX1116" s="45"/>
      <c r="DY1116" s="45"/>
      <c r="DZ1116" s="45"/>
      <c r="EA1116" s="45"/>
      <c r="EB1116" s="45"/>
      <c r="EC1116" s="45"/>
      <c r="ED1116" s="45"/>
      <c r="EE1116" s="45"/>
      <c r="EF1116" s="45"/>
      <c r="EG1116" s="45"/>
      <c r="EH1116" s="45"/>
      <c r="EI1116" s="45"/>
      <c r="EJ1116" s="45"/>
      <c r="EK1116" s="45"/>
      <c r="EL1116" s="45"/>
      <c r="EM1116" s="45"/>
      <c r="EN1116" s="45"/>
      <c r="EO1116" s="45"/>
      <c r="EP1116" s="45"/>
      <c r="EQ1116" s="45"/>
      <c r="ER1116" s="45"/>
      <c r="ES1116" s="45"/>
      <c r="ET1116" s="45"/>
      <c r="EU1116" s="45"/>
      <c r="EV1116" s="45"/>
      <c r="EW1116" s="45"/>
      <c r="EX1116" s="45"/>
      <c r="EY1116" s="45"/>
      <c r="EZ1116" s="45"/>
      <c r="FA1116" s="45"/>
      <c r="FB1116" s="45"/>
      <c r="FC1116" s="45"/>
      <c r="FD1116" s="45"/>
      <c r="FE1116" s="45"/>
      <c r="FF1116" s="45"/>
      <c r="FG1116" s="45"/>
      <c r="FH1116" s="45"/>
      <c r="FI1116" s="45"/>
      <c r="FJ1116" s="45"/>
      <c r="FK1116" s="45"/>
      <c r="FL1116" s="45"/>
      <c r="FM1116" s="45"/>
      <c r="FN1116" s="45"/>
      <c r="FO1116" s="45"/>
      <c r="FP1116" s="45"/>
      <c r="FQ1116" s="45"/>
      <c r="FR1116" s="45"/>
      <c r="FS1116" s="45"/>
      <c r="FT1116" s="45"/>
      <c r="FU1116" s="45"/>
      <c r="FV1116" s="45"/>
      <c r="FW1116" s="45"/>
      <c r="FX1116" s="45"/>
      <c r="FY1116" s="45"/>
      <c r="FZ1116" s="45"/>
      <c r="GA1116" s="45"/>
      <c r="GB1116" s="45"/>
      <c r="GC1116" s="45"/>
      <c r="GD1116" s="45"/>
      <c r="GE1116" s="45"/>
      <c r="GF1116" s="45"/>
      <c r="GG1116" s="45"/>
      <c r="GH1116" s="45"/>
      <c r="GI1116" s="45"/>
      <c r="GJ1116" s="45"/>
      <c r="GK1116" s="45"/>
      <c r="GL1116" s="45"/>
      <c r="GM1116" s="45"/>
      <c r="GN1116" s="45"/>
      <c r="GO1116" s="45"/>
      <c r="GP1116" s="45"/>
      <c r="GQ1116" s="45"/>
      <c r="GR1116" s="45"/>
      <c r="GS1116" s="45"/>
      <c r="GT1116" s="45"/>
      <c r="GU1116" s="45"/>
      <c r="GV1116" s="45"/>
      <c r="GW1116" s="45"/>
      <c r="GX1116" s="45"/>
      <c r="GY1116" s="45"/>
      <c r="GZ1116" s="45"/>
      <c r="HA1116" s="45"/>
      <c r="HB1116" s="45"/>
      <c r="HC1116" s="45"/>
      <c r="HD1116" s="45"/>
      <c r="HE1116" s="45"/>
      <c r="HF1116" s="45"/>
      <c r="HG1116" s="45"/>
      <c r="HH1116" s="45"/>
      <c r="HI1116" s="45"/>
      <c r="HJ1116" s="45"/>
      <c r="HK1116" s="45"/>
      <c r="HL1116" s="45"/>
      <c r="HM1116" s="45"/>
      <c r="HN1116" s="45"/>
      <c r="HO1116" s="45"/>
      <c r="HP1116" s="45"/>
      <c r="HQ1116" s="45"/>
      <c r="HR1116" s="45"/>
      <c r="HS1116" s="45"/>
      <c r="HT1116" s="45"/>
      <c r="HU1116" s="45"/>
      <c r="HV1116" s="45"/>
      <c r="HW1116" s="45"/>
      <c r="HX1116" s="45"/>
      <c r="HY1116" s="45"/>
      <c r="HZ1116" s="45"/>
      <c r="IA1116" s="45"/>
      <c r="IB1116" s="45"/>
      <c r="IC1116" s="45"/>
      <c r="ID1116" s="45"/>
      <c r="IE1116" s="45"/>
      <c r="IF1116" s="45"/>
      <c r="IG1116" s="45"/>
      <c r="IH1116" s="45"/>
      <c r="II1116" s="45"/>
      <c r="IJ1116" s="45"/>
      <c r="IK1116" s="45"/>
      <c r="IL1116" s="45"/>
      <c r="IM1116" s="45"/>
      <c r="IN1116" s="45"/>
      <c r="IO1116" s="45"/>
      <c r="IP1116" s="45"/>
      <c r="IQ1116" s="45"/>
      <c r="IR1116" s="45"/>
      <c r="IS1116" s="45"/>
      <c r="IT1116" s="45"/>
      <c r="IU1116" s="45"/>
      <c r="IV1116" s="45"/>
      <c r="IW1116" s="45"/>
    </row>
    <row r="1117" customFormat="false" ht="14.25" hidden="false" customHeight="false" outlineLevel="0" collapsed="false">
      <c r="A1117" s="45"/>
      <c r="B1117" s="45"/>
      <c r="C1117" s="45"/>
      <c r="D1117" s="45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  <c r="X1117" s="45"/>
      <c r="Y1117" s="45"/>
      <c r="Z1117" s="45"/>
      <c r="AA1117" s="45"/>
      <c r="AB1117" s="45"/>
      <c r="AC1117" s="45"/>
      <c r="AD1117" s="45"/>
      <c r="AE1117" s="45"/>
      <c r="AF1117" s="45"/>
      <c r="AG1117" s="45"/>
      <c r="AH1117" s="45"/>
      <c r="AI1117" s="45"/>
      <c r="AJ1117" s="45"/>
      <c r="AK1117" s="45"/>
      <c r="AL1117" s="45"/>
      <c r="AM1117" s="45"/>
      <c r="AN1117" s="45"/>
      <c r="AO1117" s="45"/>
      <c r="AP1117" s="45"/>
      <c r="AQ1117" s="45"/>
      <c r="AR1117" s="45"/>
      <c r="AS1117" s="45"/>
      <c r="AT1117" s="45"/>
      <c r="AU1117" s="45"/>
      <c r="AV1117" s="45"/>
      <c r="AW1117" s="45"/>
      <c r="AX1117" s="45"/>
      <c r="AY1117" s="45"/>
      <c r="AZ1117" s="45"/>
      <c r="BA1117" s="45"/>
      <c r="BB1117" s="45"/>
      <c r="BC1117" s="45"/>
      <c r="BD1117" s="45"/>
      <c r="BE1117" s="45"/>
      <c r="BF1117" s="45"/>
      <c r="BG1117" s="45"/>
      <c r="BH1117" s="45"/>
      <c r="BI1117" s="45"/>
      <c r="BJ1117" s="45"/>
      <c r="BK1117" s="45"/>
      <c r="BL1117" s="45"/>
      <c r="BM1117" s="45"/>
      <c r="BN1117" s="45"/>
      <c r="BO1117" s="45"/>
      <c r="BP1117" s="45"/>
      <c r="BQ1117" s="45"/>
      <c r="BR1117" s="45"/>
      <c r="BS1117" s="45"/>
      <c r="BT1117" s="45"/>
      <c r="BU1117" s="45"/>
      <c r="BV1117" s="45"/>
      <c r="BW1117" s="45"/>
      <c r="BX1117" s="45"/>
      <c r="BY1117" s="45"/>
      <c r="BZ1117" s="45"/>
      <c r="CA1117" s="45"/>
      <c r="CB1117" s="45"/>
      <c r="CC1117" s="45"/>
      <c r="CD1117" s="45"/>
      <c r="CE1117" s="45"/>
      <c r="CF1117" s="45"/>
      <c r="CG1117" s="45"/>
      <c r="CH1117" s="45"/>
      <c r="CI1117" s="45"/>
      <c r="CJ1117" s="45"/>
      <c r="CK1117" s="45"/>
      <c r="CL1117" s="45"/>
      <c r="CM1117" s="45"/>
      <c r="CN1117" s="45"/>
      <c r="CO1117" s="45"/>
      <c r="CP1117" s="45"/>
      <c r="CQ1117" s="45"/>
      <c r="CR1117" s="45"/>
      <c r="CS1117" s="45"/>
      <c r="CT1117" s="45"/>
      <c r="CU1117" s="45"/>
      <c r="CV1117" s="45"/>
      <c r="CW1117" s="45"/>
      <c r="CX1117" s="45"/>
      <c r="CY1117" s="45"/>
      <c r="CZ1117" s="45"/>
      <c r="DA1117" s="45"/>
      <c r="DB1117" s="45"/>
      <c r="DC1117" s="45"/>
      <c r="DD1117" s="45"/>
      <c r="DE1117" s="45"/>
      <c r="DF1117" s="45"/>
      <c r="DG1117" s="45"/>
      <c r="DH1117" s="45"/>
      <c r="DI1117" s="45"/>
      <c r="DJ1117" s="45"/>
      <c r="DK1117" s="45"/>
      <c r="DL1117" s="45"/>
      <c r="DM1117" s="45"/>
      <c r="DN1117" s="45"/>
      <c r="DO1117" s="45"/>
      <c r="DP1117" s="45"/>
      <c r="DQ1117" s="45"/>
      <c r="DR1117" s="45"/>
      <c r="DS1117" s="45"/>
      <c r="DT1117" s="45"/>
      <c r="DU1117" s="45"/>
      <c r="DV1117" s="45"/>
      <c r="DW1117" s="45"/>
      <c r="DX1117" s="45"/>
      <c r="DY1117" s="45"/>
      <c r="DZ1117" s="45"/>
      <c r="EA1117" s="45"/>
      <c r="EB1117" s="45"/>
      <c r="EC1117" s="45"/>
      <c r="ED1117" s="45"/>
      <c r="EE1117" s="45"/>
      <c r="EF1117" s="45"/>
      <c r="EG1117" s="45"/>
      <c r="EH1117" s="45"/>
      <c r="EI1117" s="45"/>
      <c r="EJ1117" s="45"/>
      <c r="EK1117" s="45"/>
      <c r="EL1117" s="45"/>
      <c r="EM1117" s="45"/>
      <c r="EN1117" s="45"/>
      <c r="EO1117" s="45"/>
      <c r="EP1117" s="45"/>
      <c r="EQ1117" s="45"/>
      <c r="ER1117" s="45"/>
      <c r="ES1117" s="45"/>
      <c r="ET1117" s="45"/>
      <c r="EU1117" s="45"/>
      <c r="EV1117" s="45"/>
      <c r="EW1117" s="45"/>
      <c r="EX1117" s="45"/>
      <c r="EY1117" s="45"/>
      <c r="EZ1117" s="45"/>
      <c r="FA1117" s="45"/>
      <c r="FB1117" s="45"/>
      <c r="FC1117" s="45"/>
      <c r="FD1117" s="45"/>
      <c r="FE1117" s="45"/>
      <c r="FF1117" s="45"/>
      <c r="FG1117" s="45"/>
      <c r="FH1117" s="45"/>
      <c r="FI1117" s="45"/>
      <c r="FJ1117" s="45"/>
      <c r="FK1117" s="45"/>
      <c r="FL1117" s="45"/>
      <c r="FM1117" s="45"/>
      <c r="FN1117" s="45"/>
      <c r="FO1117" s="45"/>
      <c r="FP1117" s="45"/>
      <c r="FQ1117" s="45"/>
      <c r="FR1117" s="45"/>
      <c r="FS1117" s="45"/>
      <c r="FT1117" s="45"/>
      <c r="FU1117" s="45"/>
      <c r="FV1117" s="45"/>
      <c r="FW1117" s="45"/>
      <c r="FX1117" s="45"/>
      <c r="FY1117" s="45"/>
      <c r="FZ1117" s="45"/>
      <c r="GA1117" s="45"/>
      <c r="GB1117" s="45"/>
      <c r="GC1117" s="45"/>
      <c r="GD1117" s="45"/>
      <c r="GE1117" s="45"/>
      <c r="GF1117" s="45"/>
      <c r="GG1117" s="45"/>
      <c r="GH1117" s="45"/>
      <c r="GI1117" s="45"/>
      <c r="GJ1117" s="45"/>
      <c r="GK1117" s="45"/>
      <c r="GL1117" s="45"/>
      <c r="GM1117" s="45"/>
      <c r="GN1117" s="45"/>
      <c r="GO1117" s="45"/>
      <c r="GP1117" s="45"/>
      <c r="GQ1117" s="45"/>
      <c r="GR1117" s="45"/>
      <c r="GS1117" s="45"/>
      <c r="GT1117" s="45"/>
      <c r="GU1117" s="45"/>
      <c r="GV1117" s="45"/>
      <c r="GW1117" s="45"/>
      <c r="GX1117" s="45"/>
      <c r="GY1117" s="45"/>
      <c r="GZ1117" s="45"/>
      <c r="HA1117" s="45"/>
      <c r="HB1117" s="45"/>
      <c r="HC1117" s="45"/>
      <c r="HD1117" s="45"/>
      <c r="HE1117" s="45"/>
      <c r="HF1117" s="45"/>
      <c r="HG1117" s="45"/>
      <c r="HH1117" s="45"/>
      <c r="HI1117" s="45"/>
      <c r="HJ1117" s="45"/>
      <c r="HK1117" s="45"/>
      <c r="HL1117" s="45"/>
      <c r="HM1117" s="45"/>
      <c r="HN1117" s="45"/>
      <c r="HO1117" s="45"/>
      <c r="HP1117" s="45"/>
      <c r="HQ1117" s="45"/>
      <c r="HR1117" s="45"/>
      <c r="HS1117" s="45"/>
      <c r="HT1117" s="45"/>
      <c r="HU1117" s="45"/>
      <c r="HV1117" s="45"/>
      <c r="HW1117" s="45"/>
      <c r="HX1117" s="45"/>
      <c r="HY1117" s="45"/>
      <c r="HZ1117" s="45"/>
      <c r="IA1117" s="45"/>
      <c r="IB1117" s="45"/>
      <c r="IC1117" s="45"/>
      <c r="ID1117" s="45"/>
      <c r="IE1117" s="45"/>
      <c r="IF1117" s="45"/>
      <c r="IG1117" s="45"/>
      <c r="IH1117" s="45"/>
      <c r="II1117" s="45"/>
      <c r="IJ1117" s="45"/>
      <c r="IK1117" s="45"/>
      <c r="IL1117" s="45"/>
      <c r="IM1117" s="45"/>
      <c r="IN1117" s="45"/>
      <c r="IO1117" s="45"/>
      <c r="IP1117" s="45"/>
      <c r="IQ1117" s="45"/>
      <c r="IR1117" s="45"/>
      <c r="IS1117" s="45"/>
      <c r="IT1117" s="45"/>
      <c r="IU1117" s="45"/>
      <c r="IV1117" s="45"/>
      <c r="IW1117" s="45"/>
    </row>
    <row r="1118" customFormat="false" ht="14.25" hidden="false" customHeight="false" outlineLevel="0" collapsed="false">
      <c r="A1118" s="45"/>
      <c r="B1118" s="45"/>
      <c r="C1118" s="45"/>
      <c r="D1118" s="45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5"/>
      <c r="Y1118" s="45"/>
      <c r="Z1118" s="45"/>
      <c r="AA1118" s="45"/>
      <c r="AB1118" s="45"/>
      <c r="AC1118" s="45"/>
      <c r="AD1118" s="45"/>
      <c r="AE1118" s="45"/>
      <c r="AF1118" s="45"/>
      <c r="AG1118" s="45"/>
      <c r="AH1118" s="45"/>
      <c r="AI1118" s="45"/>
      <c r="AJ1118" s="45"/>
      <c r="AK1118" s="45"/>
      <c r="AL1118" s="45"/>
      <c r="AM1118" s="45"/>
      <c r="AN1118" s="45"/>
      <c r="AO1118" s="45"/>
      <c r="AP1118" s="45"/>
      <c r="AQ1118" s="45"/>
      <c r="AR1118" s="45"/>
      <c r="AS1118" s="45"/>
      <c r="AT1118" s="45"/>
      <c r="AU1118" s="45"/>
      <c r="AV1118" s="45"/>
      <c r="AW1118" s="45"/>
      <c r="AX1118" s="45"/>
      <c r="AY1118" s="45"/>
      <c r="AZ1118" s="45"/>
      <c r="BA1118" s="45"/>
      <c r="BB1118" s="45"/>
      <c r="BC1118" s="45"/>
      <c r="BD1118" s="45"/>
      <c r="BE1118" s="45"/>
      <c r="BF1118" s="45"/>
      <c r="BG1118" s="45"/>
      <c r="BH1118" s="45"/>
      <c r="BI1118" s="45"/>
      <c r="BJ1118" s="45"/>
      <c r="BK1118" s="45"/>
      <c r="BL1118" s="45"/>
      <c r="BM1118" s="45"/>
      <c r="BN1118" s="45"/>
      <c r="BO1118" s="45"/>
      <c r="BP1118" s="45"/>
      <c r="BQ1118" s="45"/>
      <c r="BR1118" s="45"/>
      <c r="BS1118" s="45"/>
      <c r="BT1118" s="45"/>
      <c r="BU1118" s="45"/>
      <c r="BV1118" s="45"/>
      <c r="BW1118" s="45"/>
      <c r="BX1118" s="45"/>
      <c r="BY1118" s="45"/>
      <c r="BZ1118" s="45"/>
      <c r="CA1118" s="45"/>
      <c r="CB1118" s="45"/>
      <c r="CC1118" s="45"/>
      <c r="CD1118" s="45"/>
      <c r="CE1118" s="45"/>
      <c r="CF1118" s="45"/>
      <c r="CG1118" s="45"/>
      <c r="CH1118" s="45"/>
      <c r="CI1118" s="45"/>
      <c r="CJ1118" s="45"/>
      <c r="CK1118" s="45"/>
      <c r="CL1118" s="45"/>
      <c r="CM1118" s="45"/>
      <c r="CN1118" s="45"/>
      <c r="CO1118" s="45"/>
      <c r="CP1118" s="45"/>
      <c r="CQ1118" s="45"/>
      <c r="CR1118" s="45"/>
      <c r="CS1118" s="45"/>
      <c r="CT1118" s="45"/>
      <c r="CU1118" s="45"/>
      <c r="CV1118" s="45"/>
      <c r="CW1118" s="45"/>
      <c r="CX1118" s="45"/>
      <c r="CY1118" s="45"/>
      <c r="CZ1118" s="45"/>
      <c r="DA1118" s="45"/>
      <c r="DB1118" s="45"/>
      <c r="DC1118" s="45"/>
      <c r="DD1118" s="45"/>
      <c r="DE1118" s="45"/>
      <c r="DF1118" s="45"/>
      <c r="DG1118" s="45"/>
      <c r="DH1118" s="45"/>
      <c r="DI1118" s="45"/>
      <c r="DJ1118" s="45"/>
      <c r="DK1118" s="45"/>
      <c r="DL1118" s="45"/>
      <c r="DM1118" s="45"/>
      <c r="DN1118" s="45"/>
      <c r="DO1118" s="45"/>
      <c r="DP1118" s="45"/>
      <c r="DQ1118" s="45"/>
      <c r="DR1118" s="45"/>
      <c r="DS1118" s="45"/>
      <c r="DT1118" s="45"/>
      <c r="DU1118" s="45"/>
      <c r="DV1118" s="45"/>
      <c r="DW1118" s="45"/>
      <c r="DX1118" s="45"/>
      <c r="DY1118" s="45"/>
      <c r="DZ1118" s="45"/>
      <c r="EA1118" s="45"/>
      <c r="EB1118" s="45"/>
      <c r="EC1118" s="45"/>
      <c r="ED1118" s="45"/>
      <c r="EE1118" s="45"/>
      <c r="EF1118" s="45"/>
      <c r="EG1118" s="45"/>
      <c r="EH1118" s="45"/>
      <c r="EI1118" s="45"/>
      <c r="EJ1118" s="45"/>
      <c r="EK1118" s="45"/>
      <c r="EL1118" s="45"/>
      <c r="EM1118" s="45"/>
      <c r="EN1118" s="45"/>
      <c r="EO1118" s="45"/>
      <c r="EP1118" s="45"/>
      <c r="EQ1118" s="45"/>
      <c r="ER1118" s="45"/>
      <c r="ES1118" s="45"/>
      <c r="ET1118" s="45"/>
      <c r="EU1118" s="45"/>
      <c r="EV1118" s="45"/>
      <c r="EW1118" s="45"/>
      <c r="EX1118" s="45"/>
      <c r="EY1118" s="45"/>
      <c r="EZ1118" s="45"/>
      <c r="FA1118" s="45"/>
      <c r="FB1118" s="45"/>
      <c r="FC1118" s="45"/>
      <c r="FD1118" s="45"/>
      <c r="FE1118" s="45"/>
      <c r="FF1118" s="45"/>
      <c r="FG1118" s="45"/>
      <c r="FH1118" s="45"/>
      <c r="FI1118" s="45"/>
      <c r="FJ1118" s="45"/>
      <c r="FK1118" s="45"/>
      <c r="FL1118" s="45"/>
      <c r="FM1118" s="45"/>
      <c r="FN1118" s="45"/>
      <c r="FO1118" s="45"/>
      <c r="FP1118" s="45"/>
      <c r="FQ1118" s="45"/>
      <c r="FR1118" s="45"/>
      <c r="FS1118" s="45"/>
      <c r="FT1118" s="45"/>
      <c r="FU1118" s="45"/>
      <c r="FV1118" s="45"/>
      <c r="FW1118" s="45"/>
      <c r="FX1118" s="45"/>
      <c r="FY1118" s="45"/>
      <c r="FZ1118" s="45"/>
      <c r="GA1118" s="45"/>
      <c r="GB1118" s="45"/>
      <c r="GC1118" s="45"/>
      <c r="GD1118" s="45"/>
      <c r="GE1118" s="45"/>
      <c r="GF1118" s="45"/>
      <c r="GG1118" s="45"/>
      <c r="GH1118" s="45"/>
      <c r="GI1118" s="45"/>
      <c r="GJ1118" s="45"/>
      <c r="GK1118" s="45"/>
      <c r="GL1118" s="45"/>
      <c r="GM1118" s="45"/>
      <c r="GN1118" s="45"/>
      <c r="GO1118" s="45"/>
      <c r="GP1118" s="45"/>
      <c r="GQ1118" s="45"/>
      <c r="GR1118" s="45"/>
      <c r="GS1118" s="45"/>
      <c r="GT1118" s="45"/>
      <c r="GU1118" s="45"/>
      <c r="GV1118" s="45"/>
      <c r="GW1118" s="45"/>
      <c r="GX1118" s="45"/>
      <c r="GY1118" s="45"/>
      <c r="GZ1118" s="45"/>
      <c r="HA1118" s="45"/>
      <c r="HB1118" s="45"/>
      <c r="HC1118" s="45"/>
      <c r="HD1118" s="45"/>
      <c r="HE1118" s="45"/>
      <c r="HF1118" s="45"/>
      <c r="HG1118" s="45"/>
      <c r="HH1118" s="45"/>
      <c r="HI1118" s="45"/>
      <c r="HJ1118" s="45"/>
      <c r="HK1118" s="45"/>
      <c r="HL1118" s="45"/>
      <c r="HM1118" s="45"/>
      <c r="HN1118" s="45"/>
      <c r="HO1118" s="45"/>
      <c r="HP1118" s="45"/>
      <c r="HQ1118" s="45"/>
      <c r="HR1118" s="45"/>
      <c r="HS1118" s="45"/>
      <c r="HT1118" s="45"/>
      <c r="HU1118" s="45"/>
      <c r="HV1118" s="45"/>
      <c r="HW1118" s="45"/>
      <c r="HX1118" s="45"/>
      <c r="HY1118" s="45"/>
      <c r="HZ1118" s="45"/>
      <c r="IA1118" s="45"/>
      <c r="IB1118" s="45"/>
      <c r="IC1118" s="45"/>
      <c r="ID1118" s="45"/>
      <c r="IE1118" s="45"/>
      <c r="IF1118" s="45"/>
      <c r="IG1118" s="45"/>
      <c r="IH1118" s="45"/>
      <c r="II1118" s="45"/>
      <c r="IJ1118" s="45"/>
      <c r="IK1118" s="45"/>
      <c r="IL1118" s="45"/>
      <c r="IM1118" s="45"/>
      <c r="IN1118" s="45"/>
      <c r="IO1118" s="45"/>
      <c r="IP1118" s="45"/>
      <c r="IQ1118" s="45"/>
      <c r="IR1118" s="45"/>
      <c r="IS1118" s="45"/>
      <c r="IT1118" s="45"/>
      <c r="IU1118" s="45"/>
      <c r="IV1118" s="45"/>
      <c r="IW1118" s="45"/>
    </row>
    <row r="1119" customFormat="false" ht="14.25" hidden="false" customHeight="false" outlineLevel="0" collapsed="false">
      <c r="A1119" s="45"/>
      <c r="B1119" s="45"/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/>
      <c r="Y1119" s="45"/>
      <c r="Z1119" s="45"/>
      <c r="AA1119" s="45"/>
      <c r="AB1119" s="45"/>
      <c r="AC1119" s="45"/>
      <c r="AD1119" s="45"/>
      <c r="AE1119" s="45"/>
      <c r="AF1119" s="45"/>
      <c r="AG1119" s="45"/>
      <c r="AH1119" s="45"/>
      <c r="AI1119" s="45"/>
      <c r="AJ1119" s="45"/>
      <c r="AK1119" s="45"/>
      <c r="AL1119" s="45"/>
      <c r="AM1119" s="45"/>
      <c r="AN1119" s="45"/>
      <c r="AO1119" s="45"/>
      <c r="AP1119" s="45"/>
      <c r="AQ1119" s="45"/>
      <c r="AR1119" s="45"/>
      <c r="AS1119" s="45"/>
      <c r="AT1119" s="45"/>
      <c r="AU1119" s="45"/>
      <c r="AV1119" s="45"/>
      <c r="AW1119" s="45"/>
      <c r="AX1119" s="45"/>
      <c r="AY1119" s="45"/>
      <c r="AZ1119" s="45"/>
      <c r="BA1119" s="45"/>
      <c r="BB1119" s="45"/>
      <c r="BC1119" s="45"/>
      <c r="BD1119" s="45"/>
      <c r="BE1119" s="45"/>
      <c r="BF1119" s="45"/>
      <c r="BG1119" s="45"/>
      <c r="BH1119" s="45"/>
      <c r="BI1119" s="45"/>
      <c r="BJ1119" s="45"/>
      <c r="BK1119" s="45"/>
      <c r="BL1119" s="45"/>
      <c r="BM1119" s="45"/>
      <c r="BN1119" s="45"/>
      <c r="BO1119" s="45"/>
      <c r="BP1119" s="45"/>
      <c r="BQ1119" s="45"/>
      <c r="BR1119" s="45"/>
      <c r="BS1119" s="45"/>
      <c r="BT1119" s="45"/>
      <c r="BU1119" s="45"/>
      <c r="BV1119" s="45"/>
      <c r="BW1119" s="45"/>
      <c r="BX1119" s="45"/>
      <c r="BY1119" s="45"/>
      <c r="BZ1119" s="45"/>
      <c r="CA1119" s="45"/>
      <c r="CB1119" s="45"/>
      <c r="CC1119" s="45"/>
      <c r="CD1119" s="45"/>
      <c r="CE1119" s="45"/>
      <c r="CF1119" s="45"/>
      <c r="CG1119" s="45"/>
      <c r="CH1119" s="45"/>
      <c r="CI1119" s="45"/>
      <c r="CJ1119" s="45"/>
      <c r="CK1119" s="45"/>
      <c r="CL1119" s="45"/>
      <c r="CM1119" s="45"/>
      <c r="CN1119" s="45"/>
      <c r="CO1119" s="45"/>
      <c r="CP1119" s="45"/>
      <c r="CQ1119" s="45"/>
      <c r="CR1119" s="45"/>
      <c r="CS1119" s="45"/>
      <c r="CT1119" s="45"/>
      <c r="CU1119" s="45"/>
      <c r="CV1119" s="45"/>
      <c r="CW1119" s="45"/>
      <c r="CX1119" s="45"/>
      <c r="CY1119" s="45"/>
      <c r="CZ1119" s="45"/>
      <c r="DA1119" s="45"/>
      <c r="DB1119" s="45"/>
      <c r="DC1119" s="45"/>
      <c r="DD1119" s="45"/>
      <c r="DE1119" s="45"/>
      <c r="DF1119" s="45"/>
      <c r="DG1119" s="45"/>
      <c r="DH1119" s="45"/>
      <c r="DI1119" s="45"/>
      <c r="DJ1119" s="45"/>
      <c r="DK1119" s="45"/>
      <c r="DL1119" s="45"/>
      <c r="DM1119" s="45"/>
      <c r="DN1119" s="45"/>
      <c r="DO1119" s="45"/>
      <c r="DP1119" s="45"/>
      <c r="DQ1119" s="45"/>
      <c r="DR1119" s="45"/>
      <c r="DS1119" s="45"/>
      <c r="DT1119" s="45"/>
      <c r="DU1119" s="45"/>
      <c r="DV1119" s="45"/>
      <c r="DW1119" s="45"/>
      <c r="DX1119" s="45"/>
      <c r="DY1119" s="45"/>
      <c r="DZ1119" s="45"/>
      <c r="EA1119" s="45"/>
      <c r="EB1119" s="45"/>
      <c r="EC1119" s="45"/>
      <c r="ED1119" s="45"/>
      <c r="EE1119" s="45"/>
      <c r="EF1119" s="45"/>
      <c r="EG1119" s="45"/>
      <c r="EH1119" s="45"/>
      <c r="EI1119" s="45"/>
      <c r="EJ1119" s="45"/>
      <c r="EK1119" s="45"/>
      <c r="EL1119" s="45"/>
      <c r="EM1119" s="45"/>
      <c r="EN1119" s="45"/>
      <c r="EO1119" s="45"/>
      <c r="EP1119" s="45"/>
      <c r="EQ1119" s="45"/>
      <c r="ER1119" s="45"/>
      <c r="ES1119" s="45"/>
      <c r="ET1119" s="45"/>
      <c r="EU1119" s="45"/>
      <c r="EV1119" s="45"/>
      <c r="EW1119" s="45"/>
      <c r="EX1119" s="45"/>
      <c r="EY1119" s="45"/>
      <c r="EZ1119" s="45"/>
      <c r="FA1119" s="45"/>
      <c r="FB1119" s="45"/>
      <c r="FC1119" s="45"/>
      <c r="FD1119" s="45"/>
      <c r="FE1119" s="45"/>
      <c r="FF1119" s="45"/>
      <c r="FG1119" s="45"/>
      <c r="FH1119" s="45"/>
      <c r="FI1119" s="45"/>
      <c r="FJ1119" s="45"/>
      <c r="FK1119" s="45"/>
      <c r="FL1119" s="45"/>
      <c r="FM1119" s="45"/>
      <c r="FN1119" s="45"/>
      <c r="FO1119" s="45"/>
      <c r="FP1119" s="45"/>
      <c r="FQ1119" s="45"/>
      <c r="FR1119" s="45"/>
      <c r="FS1119" s="45"/>
      <c r="FT1119" s="45"/>
      <c r="FU1119" s="45"/>
      <c r="FV1119" s="45"/>
      <c r="FW1119" s="45"/>
      <c r="FX1119" s="45"/>
      <c r="FY1119" s="45"/>
      <c r="FZ1119" s="45"/>
      <c r="GA1119" s="45"/>
      <c r="GB1119" s="45"/>
      <c r="GC1119" s="45"/>
      <c r="GD1119" s="45"/>
      <c r="GE1119" s="45"/>
      <c r="GF1119" s="45"/>
      <c r="GG1119" s="45"/>
      <c r="GH1119" s="45"/>
      <c r="GI1119" s="45"/>
      <c r="GJ1119" s="45"/>
      <c r="GK1119" s="45"/>
      <c r="GL1119" s="45"/>
      <c r="GM1119" s="45"/>
      <c r="GN1119" s="45"/>
      <c r="GO1119" s="45"/>
      <c r="GP1119" s="45"/>
      <c r="GQ1119" s="45"/>
      <c r="GR1119" s="45"/>
      <c r="GS1119" s="45"/>
      <c r="GT1119" s="45"/>
      <c r="GU1119" s="45"/>
      <c r="GV1119" s="45"/>
      <c r="GW1119" s="45"/>
      <c r="GX1119" s="45"/>
      <c r="GY1119" s="45"/>
      <c r="GZ1119" s="45"/>
      <c r="HA1119" s="45"/>
      <c r="HB1119" s="45"/>
      <c r="HC1119" s="45"/>
      <c r="HD1119" s="45"/>
      <c r="HE1119" s="45"/>
      <c r="HF1119" s="45"/>
      <c r="HG1119" s="45"/>
      <c r="HH1119" s="45"/>
      <c r="HI1119" s="45"/>
      <c r="HJ1119" s="45"/>
      <c r="HK1119" s="45"/>
      <c r="HL1119" s="45"/>
      <c r="HM1119" s="45"/>
      <c r="HN1119" s="45"/>
      <c r="HO1119" s="45"/>
      <c r="HP1119" s="45"/>
      <c r="HQ1119" s="45"/>
      <c r="HR1119" s="45"/>
      <c r="HS1119" s="45"/>
      <c r="HT1119" s="45"/>
      <c r="HU1119" s="45"/>
      <c r="HV1119" s="45"/>
      <c r="HW1119" s="45"/>
      <c r="HX1119" s="45"/>
      <c r="HY1119" s="45"/>
      <c r="HZ1119" s="45"/>
      <c r="IA1119" s="45"/>
      <c r="IB1119" s="45"/>
      <c r="IC1119" s="45"/>
      <c r="ID1119" s="45"/>
      <c r="IE1119" s="45"/>
      <c r="IF1119" s="45"/>
      <c r="IG1119" s="45"/>
      <c r="IH1119" s="45"/>
      <c r="II1119" s="45"/>
      <c r="IJ1119" s="45"/>
      <c r="IK1119" s="45"/>
      <c r="IL1119" s="45"/>
      <c r="IM1119" s="45"/>
      <c r="IN1119" s="45"/>
      <c r="IO1119" s="45"/>
      <c r="IP1119" s="45"/>
      <c r="IQ1119" s="45"/>
      <c r="IR1119" s="45"/>
      <c r="IS1119" s="45"/>
      <c r="IT1119" s="45"/>
      <c r="IU1119" s="45"/>
      <c r="IV1119" s="45"/>
      <c r="IW1119" s="45"/>
    </row>
    <row r="1120" customFormat="false" ht="14.25" hidden="false" customHeight="false" outlineLevel="0" collapsed="false">
      <c r="A1120" s="45"/>
      <c r="B1120" s="45"/>
      <c r="C1120" s="45"/>
      <c r="D1120" s="45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5"/>
      <c r="BB1120" s="45"/>
      <c r="BC1120" s="45"/>
      <c r="BD1120" s="45"/>
      <c r="BE1120" s="45"/>
      <c r="BF1120" s="45"/>
      <c r="BG1120" s="45"/>
      <c r="BH1120" s="45"/>
      <c r="BI1120" s="45"/>
      <c r="BJ1120" s="45"/>
      <c r="BK1120" s="45"/>
      <c r="BL1120" s="45"/>
      <c r="BM1120" s="45"/>
      <c r="BN1120" s="45"/>
      <c r="BO1120" s="45"/>
      <c r="BP1120" s="45"/>
      <c r="BQ1120" s="45"/>
      <c r="BR1120" s="45"/>
      <c r="BS1120" s="45"/>
      <c r="BT1120" s="45"/>
      <c r="BU1120" s="45"/>
      <c r="BV1120" s="45"/>
      <c r="BW1120" s="45"/>
      <c r="BX1120" s="45"/>
      <c r="BY1120" s="45"/>
      <c r="BZ1120" s="45"/>
      <c r="CA1120" s="45"/>
      <c r="CB1120" s="45"/>
      <c r="CC1120" s="45"/>
      <c r="CD1120" s="45"/>
      <c r="CE1120" s="45"/>
      <c r="CF1120" s="45"/>
      <c r="CG1120" s="45"/>
      <c r="CH1120" s="45"/>
      <c r="CI1120" s="45"/>
      <c r="CJ1120" s="45"/>
      <c r="CK1120" s="45"/>
      <c r="CL1120" s="45"/>
      <c r="CM1120" s="45"/>
      <c r="CN1120" s="45"/>
      <c r="CO1120" s="45"/>
      <c r="CP1120" s="45"/>
      <c r="CQ1120" s="45"/>
      <c r="CR1120" s="45"/>
      <c r="CS1120" s="45"/>
      <c r="CT1120" s="45"/>
      <c r="CU1120" s="45"/>
      <c r="CV1120" s="45"/>
      <c r="CW1120" s="45"/>
      <c r="CX1120" s="45"/>
      <c r="CY1120" s="45"/>
      <c r="CZ1120" s="45"/>
      <c r="DA1120" s="45"/>
      <c r="DB1120" s="45"/>
      <c r="DC1120" s="45"/>
      <c r="DD1120" s="45"/>
      <c r="DE1120" s="45"/>
      <c r="DF1120" s="45"/>
      <c r="DG1120" s="45"/>
      <c r="DH1120" s="45"/>
      <c r="DI1120" s="45"/>
      <c r="DJ1120" s="45"/>
      <c r="DK1120" s="45"/>
      <c r="DL1120" s="45"/>
      <c r="DM1120" s="45"/>
      <c r="DN1120" s="45"/>
      <c r="DO1120" s="45"/>
      <c r="DP1120" s="45"/>
      <c r="DQ1120" s="45"/>
      <c r="DR1120" s="45"/>
      <c r="DS1120" s="45"/>
      <c r="DT1120" s="45"/>
      <c r="DU1120" s="45"/>
      <c r="DV1120" s="45"/>
      <c r="DW1120" s="45"/>
      <c r="DX1120" s="45"/>
      <c r="DY1120" s="45"/>
      <c r="DZ1120" s="45"/>
      <c r="EA1120" s="45"/>
      <c r="EB1120" s="45"/>
      <c r="EC1120" s="45"/>
      <c r="ED1120" s="45"/>
      <c r="EE1120" s="45"/>
      <c r="EF1120" s="45"/>
      <c r="EG1120" s="45"/>
      <c r="EH1120" s="45"/>
      <c r="EI1120" s="45"/>
      <c r="EJ1120" s="45"/>
      <c r="EK1120" s="45"/>
      <c r="EL1120" s="45"/>
      <c r="EM1120" s="45"/>
      <c r="EN1120" s="45"/>
      <c r="EO1120" s="45"/>
      <c r="EP1120" s="45"/>
      <c r="EQ1120" s="45"/>
      <c r="ER1120" s="45"/>
      <c r="ES1120" s="45"/>
      <c r="ET1120" s="45"/>
      <c r="EU1120" s="45"/>
      <c r="EV1120" s="45"/>
      <c r="EW1120" s="45"/>
      <c r="EX1120" s="45"/>
      <c r="EY1120" s="45"/>
      <c r="EZ1120" s="45"/>
      <c r="FA1120" s="45"/>
      <c r="FB1120" s="45"/>
      <c r="FC1120" s="45"/>
      <c r="FD1120" s="45"/>
      <c r="FE1120" s="45"/>
      <c r="FF1120" s="45"/>
      <c r="FG1120" s="45"/>
      <c r="FH1120" s="45"/>
      <c r="FI1120" s="45"/>
      <c r="FJ1120" s="45"/>
      <c r="FK1120" s="45"/>
      <c r="FL1120" s="45"/>
      <c r="FM1120" s="45"/>
      <c r="FN1120" s="45"/>
      <c r="FO1120" s="45"/>
      <c r="FP1120" s="45"/>
      <c r="FQ1120" s="45"/>
      <c r="FR1120" s="45"/>
      <c r="FS1120" s="45"/>
      <c r="FT1120" s="45"/>
      <c r="FU1120" s="45"/>
      <c r="FV1120" s="45"/>
      <c r="FW1120" s="45"/>
      <c r="FX1120" s="45"/>
      <c r="FY1120" s="45"/>
      <c r="FZ1120" s="45"/>
      <c r="GA1120" s="45"/>
      <c r="GB1120" s="45"/>
      <c r="GC1120" s="45"/>
      <c r="GD1120" s="45"/>
      <c r="GE1120" s="45"/>
      <c r="GF1120" s="45"/>
      <c r="GG1120" s="45"/>
      <c r="GH1120" s="45"/>
      <c r="GI1120" s="45"/>
      <c r="GJ1120" s="45"/>
      <c r="GK1120" s="45"/>
      <c r="GL1120" s="45"/>
      <c r="GM1120" s="45"/>
      <c r="GN1120" s="45"/>
      <c r="GO1120" s="45"/>
      <c r="GP1120" s="45"/>
      <c r="GQ1120" s="45"/>
      <c r="GR1120" s="45"/>
      <c r="GS1120" s="45"/>
      <c r="GT1120" s="45"/>
      <c r="GU1120" s="45"/>
      <c r="GV1120" s="45"/>
      <c r="GW1120" s="45"/>
      <c r="GX1120" s="45"/>
      <c r="GY1120" s="45"/>
      <c r="GZ1120" s="45"/>
      <c r="HA1120" s="45"/>
      <c r="HB1120" s="45"/>
      <c r="HC1120" s="45"/>
      <c r="HD1120" s="45"/>
      <c r="HE1120" s="45"/>
      <c r="HF1120" s="45"/>
      <c r="HG1120" s="45"/>
      <c r="HH1120" s="45"/>
      <c r="HI1120" s="45"/>
      <c r="HJ1120" s="45"/>
      <c r="HK1120" s="45"/>
      <c r="HL1120" s="45"/>
      <c r="HM1120" s="45"/>
      <c r="HN1120" s="45"/>
      <c r="HO1120" s="45"/>
      <c r="HP1120" s="45"/>
      <c r="HQ1120" s="45"/>
      <c r="HR1120" s="45"/>
      <c r="HS1120" s="45"/>
      <c r="HT1120" s="45"/>
      <c r="HU1120" s="45"/>
      <c r="HV1120" s="45"/>
      <c r="HW1120" s="45"/>
      <c r="HX1120" s="45"/>
      <c r="HY1120" s="45"/>
      <c r="HZ1120" s="45"/>
      <c r="IA1120" s="45"/>
      <c r="IB1120" s="45"/>
      <c r="IC1120" s="45"/>
      <c r="ID1120" s="45"/>
      <c r="IE1120" s="45"/>
      <c r="IF1120" s="45"/>
      <c r="IG1120" s="45"/>
      <c r="IH1120" s="45"/>
      <c r="II1120" s="45"/>
      <c r="IJ1120" s="45"/>
      <c r="IK1120" s="45"/>
      <c r="IL1120" s="45"/>
      <c r="IM1120" s="45"/>
      <c r="IN1120" s="45"/>
      <c r="IO1120" s="45"/>
      <c r="IP1120" s="45"/>
      <c r="IQ1120" s="45"/>
      <c r="IR1120" s="45"/>
      <c r="IS1120" s="45"/>
      <c r="IT1120" s="45"/>
      <c r="IU1120" s="45"/>
      <c r="IV1120" s="45"/>
      <c r="IW1120" s="45"/>
    </row>
    <row r="1121" customFormat="false" ht="14.25" hidden="false" customHeight="false" outlineLevel="0" collapsed="false">
      <c r="A1121" s="45"/>
      <c r="B1121" s="45"/>
      <c r="C1121" s="45"/>
      <c r="D1121" s="45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5"/>
      <c r="BB1121" s="45"/>
      <c r="BC1121" s="45"/>
      <c r="BD1121" s="45"/>
      <c r="BE1121" s="45"/>
      <c r="BF1121" s="45"/>
      <c r="BG1121" s="45"/>
      <c r="BH1121" s="45"/>
      <c r="BI1121" s="45"/>
      <c r="BJ1121" s="45"/>
      <c r="BK1121" s="45"/>
      <c r="BL1121" s="45"/>
      <c r="BM1121" s="45"/>
      <c r="BN1121" s="45"/>
      <c r="BO1121" s="45"/>
      <c r="BP1121" s="45"/>
      <c r="BQ1121" s="45"/>
      <c r="BR1121" s="45"/>
      <c r="BS1121" s="45"/>
      <c r="BT1121" s="45"/>
      <c r="BU1121" s="45"/>
      <c r="BV1121" s="45"/>
      <c r="BW1121" s="45"/>
      <c r="BX1121" s="45"/>
      <c r="BY1121" s="45"/>
      <c r="BZ1121" s="45"/>
      <c r="CA1121" s="45"/>
      <c r="CB1121" s="45"/>
      <c r="CC1121" s="45"/>
      <c r="CD1121" s="45"/>
      <c r="CE1121" s="45"/>
      <c r="CF1121" s="45"/>
      <c r="CG1121" s="45"/>
      <c r="CH1121" s="45"/>
      <c r="CI1121" s="45"/>
      <c r="CJ1121" s="45"/>
      <c r="CK1121" s="45"/>
      <c r="CL1121" s="45"/>
      <c r="CM1121" s="45"/>
      <c r="CN1121" s="45"/>
      <c r="CO1121" s="45"/>
      <c r="CP1121" s="45"/>
      <c r="CQ1121" s="45"/>
      <c r="CR1121" s="45"/>
      <c r="CS1121" s="45"/>
      <c r="CT1121" s="45"/>
      <c r="CU1121" s="45"/>
      <c r="CV1121" s="45"/>
      <c r="CW1121" s="45"/>
      <c r="CX1121" s="45"/>
      <c r="CY1121" s="45"/>
      <c r="CZ1121" s="45"/>
      <c r="DA1121" s="45"/>
      <c r="DB1121" s="45"/>
      <c r="DC1121" s="45"/>
      <c r="DD1121" s="45"/>
      <c r="DE1121" s="45"/>
      <c r="DF1121" s="45"/>
      <c r="DG1121" s="45"/>
      <c r="DH1121" s="45"/>
      <c r="DI1121" s="45"/>
      <c r="DJ1121" s="45"/>
      <c r="DK1121" s="45"/>
      <c r="DL1121" s="45"/>
      <c r="DM1121" s="45"/>
      <c r="DN1121" s="45"/>
      <c r="DO1121" s="45"/>
      <c r="DP1121" s="45"/>
      <c r="DQ1121" s="45"/>
      <c r="DR1121" s="45"/>
      <c r="DS1121" s="45"/>
      <c r="DT1121" s="45"/>
      <c r="DU1121" s="45"/>
      <c r="DV1121" s="45"/>
      <c r="DW1121" s="45"/>
      <c r="DX1121" s="45"/>
      <c r="DY1121" s="45"/>
      <c r="DZ1121" s="45"/>
      <c r="EA1121" s="45"/>
      <c r="EB1121" s="45"/>
      <c r="EC1121" s="45"/>
      <c r="ED1121" s="45"/>
      <c r="EE1121" s="45"/>
      <c r="EF1121" s="45"/>
      <c r="EG1121" s="45"/>
      <c r="EH1121" s="45"/>
      <c r="EI1121" s="45"/>
      <c r="EJ1121" s="45"/>
      <c r="EK1121" s="45"/>
      <c r="EL1121" s="45"/>
      <c r="EM1121" s="45"/>
      <c r="EN1121" s="45"/>
      <c r="EO1121" s="45"/>
      <c r="EP1121" s="45"/>
      <c r="EQ1121" s="45"/>
      <c r="ER1121" s="45"/>
      <c r="ES1121" s="45"/>
      <c r="ET1121" s="45"/>
      <c r="EU1121" s="45"/>
      <c r="EV1121" s="45"/>
      <c r="EW1121" s="45"/>
      <c r="EX1121" s="45"/>
      <c r="EY1121" s="45"/>
      <c r="EZ1121" s="45"/>
      <c r="FA1121" s="45"/>
      <c r="FB1121" s="45"/>
      <c r="FC1121" s="45"/>
      <c r="FD1121" s="45"/>
      <c r="FE1121" s="45"/>
      <c r="FF1121" s="45"/>
      <c r="FG1121" s="45"/>
      <c r="FH1121" s="45"/>
      <c r="FI1121" s="45"/>
      <c r="FJ1121" s="45"/>
      <c r="FK1121" s="45"/>
      <c r="FL1121" s="45"/>
      <c r="FM1121" s="45"/>
      <c r="FN1121" s="45"/>
      <c r="FO1121" s="45"/>
      <c r="FP1121" s="45"/>
      <c r="FQ1121" s="45"/>
      <c r="FR1121" s="45"/>
      <c r="FS1121" s="45"/>
      <c r="FT1121" s="45"/>
      <c r="FU1121" s="45"/>
      <c r="FV1121" s="45"/>
      <c r="FW1121" s="45"/>
      <c r="FX1121" s="45"/>
      <c r="FY1121" s="45"/>
      <c r="FZ1121" s="45"/>
      <c r="GA1121" s="45"/>
      <c r="GB1121" s="45"/>
      <c r="GC1121" s="45"/>
      <c r="GD1121" s="45"/>
      <c r="GE1121" s="45"/>
      <c r="GF1121" s="45"/>
      <c r="GG1121" s="45"/>
      <c r="GH1121" s="45"/>
      <c r="GI1121" s="45"/>
      <c r="GJ1121" s="45"/>
      <c r="GK1121" s="45"/>
      <c r="GL1121" s="45"/>
      <c r="GM1121" s="45"/>
      <c r="GN1121" s="45"/>
      <c r="GO1121" s="45"/>
      <c r="GP1121" s="45"/>
      <c r="GQ1121" s="45"/>
      <c r="GR1121" s="45"/>
      <c r="GS1121" s="45"/>
      <c r="GT1121" s="45"/>
      <c r="GU1121" s="45"/>
      <c r="GV1121" s="45"/>
      <c r="GW1121" s="45"/>
      <c r="GX1121" s="45"/>
      <c r="GY1121" s="45"/>
      <c r="GZ1121" s="45"/>
      <c r="HA1121" s="45"/>
      <c r="HB1121" s="45"/>
      <c r="HC1121" s="45"/>
      <c r="HD1121" s="45"/>
      <c r="HE1121" s="45"/>
      <c r="HF1121" s="45"/>
      <c r="HG1121" s="45"/>
      <c r="HH1121" s="45"/>
      <c r="HI1121" s="45"/>
      <c r="HJ1121" s="45"/>
      <c r="HK1121" s="45"/>
      <c r="HL1121" s="45"/>
      <c r="HM1121" s="45"/>
      <c r="HN1121" s="45"/>
      <c r="HO1121" s="45"/>
      <c r="HP1121" s="45"/>
      <c r="HQ1121" s="45"/>
      <c r="HR1121" s="45"/>
      <c r="HS1121" s="45"/>
      <c r="HT1121" s="45"/>
      <c r="HU1121" s="45"/>
      <c r="HV1121" s="45"/>
      <c r="HW1121" s="45"/>
      <c r="HX1121" s="45"/>
      <c r="HY1121" s="45"/>
      <c r="HZ1121" s="45"/>
      <c r="IA1121" s="45"/>
      <c r="IB1121" s="45"/>
      <c r="IC1121" s="45"/>
      <c r="ID1121" s="45"/>
      <c r="IE1121" s="45"/>
      <c r="IF1121" s="45"/>
      <c r="IG1121" s="45"/>
      <c r="IH1121" s="45"/>
      <c r="II1121" s="45"/>
      <c r="IJ1121" s="45"/>
      <c r="IK1121" s="45"/>
      <c r="IL1121" s="45"/>
      <c r="IM1121" s="45"/>
      <c r="IN1121" s="45"/>
      <c r="IO1121" s="45"/>
      <c r="IP1121" s="45"/>
      <c r="IQ1121" s="45"/>
      <c r="IR1121" s="45"/>
      <c r="IS1121" s="45"/>
      <c r="IT1121" s="45"/>
      <c r="IU1121" s="45"/>
      <c r="IV1121" s="45"/>
      <c r="IW1121" s="45"/>
    </row>
    <row r="1122" customFormat="false" ht="14.25" hidden="false" customHeight="false" outlineLevel="0" collapsed="false">
      <c r="A1122" s="45"/>
      <c r="B1122" s="45"/>
      <c r="C1122" s="45"/>
      <c r="D1122" s="45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5"/>
      <c r="BB1122" s="45"/>
      <c r="BC1122" s="45"/>
      <c r="BD1122" s="45"/>
      <c r="BE1122" s="45"/>
      <c r="BF1122" s="45"/>
      <c r="BG1122" s="45"/>
      <c r="BH1122" s="45"/>
      <c r="BI1122" s="45"/>
      <c r="BJ1122" s="45"/>
      <c r="BK1122" s="45"/>
      <c r="BL1122" s="45"/>
      <c r="BM1122" s="45"/>
      <c r="BN1122" s="45"/>
      <c r="BO1122" s="45"/>
      <c r="BP1122" s="45"/>
      <c r="BQ1122" s="45"/>
      <c r="BR1122" s="45"/>
      <c r="BS1122" s="45"/>
      <c r="BT1122" s="45"/>
      <c r="BU1122" s="45"/>
      <c r="BV1122" s="45"/>
      <c r="BW1122" s="45"/>
      <c r="BX1122" s="45"/>
      <c r="BY1122" s="45"/>
      <c r="BZ1122" s="45"/>
      <c r="CA1122" s="45"/>
      <c r="CB1122" s="45"/>
      <c r="CC1122" s="45"/>
      <c r="CD1122" s="45"/>
      <c r="CE1122" s="45"/>
      <c r="CF1122" s="45"/>
      <c r="CG1122" s="45"/>
      <c r="CH1122" s="45"/>
      <c r="CI1122" s="45"/>
      <c r="CJ1122" s="45"/>
      <c r="CK1122" s="45"/>
      <c r="CL1122" s="45"/>
      <c r="CM1122" s="45"/>
      <c r="CN1122" s="45"/>
      <c r="CO1122" s="45"/>
      <c r="CP1122" s="45"/>
      <c r="CQ1122" s="45"/>
      <c r="CR1122" s="45"/>
      <c r="CS1122" s="45"/>
      <c r="CT1122" s="45"/>
      <c r="CU1122" s="45"/>
      <c r="CV1122" s="45"/>
      <c r="CW1122" s="45"/>
      <c r="CX1122" s="45"/>
      <c r="CY1122" s="45"/>
      <c r="CZ1122" s="45"/>
      <c r="DA1122" s="45"/>
      <c r="DB1122" s="45"/>
      <c r="DC1122" s="45"/>
      <c r="DD1122" s="45"/>
      <c r="DE1122" s="45"/>
      <c r="DF1122" s="45"/>
      <c r="DG1122" s="45"/>
      <c r="DH1122" s="45"/>
      <c r="DI1122" s="45"/>
      <c r="DJ1122" s="45"/>
      <c r="DK1122" s="45"/>
      <c r="DL1122" s="45"/>
      <c r="DM1122" s="45"/>
      <c r="DN1122" s="45"/>
      <c r="DO1122" s="45"/>
      <c r="DP1122" s="45"/>
      <c r="DQ1122" s="45"/>
      <c r="DR1122" s="45"/>
      <c r="DS1122" s="45"/>
      <c r="DT1122" s="45"/>
      <c r="DU1122" s="45"/>
      <c r="DV1122" s="45"/>
      <c r="DW1122" s="45"/>
      <c r="DX1122" s="45"/>
      <c r="DY1122" s="45"/>
      <c r="DZ1122" s="45"/>
      <c r="EA1122" s="45"/>
      <c r="EB1122" s="45"/>
      <c r="EC1122" s="45"/>
      <c r="ED1122" s="45"/>
      <c r="EE1122" s="45"/>
      <c r="EF1122" s="45"/>
      <c r="EG1122" s="45"/>
      <c r="EH1122" s="45"/>
      <c r="EI1122" s="45"/>
      <c r="EJ1122" s="45"/>
      <c r="EK1122" s="45"/>
      <c r="EL1122" s="45"/>
      <c r="EM1122" s="45"/>
      <c r="EN1122" s="45"/>
      <c r="EO1122" s="45"/>
      <c r="EP1122" s="45"/>
      <c r="EQ1122" s="45"/>
      <c r="ER1122" s="45"/>
      <c r="ES1122" s="45"/>
      <c r="ET1122" s="45"/>
      <c r="EU1122" s="45"/>
      <c r="EV1122" s="45"/>
      <c r="EW1122" s="45"/>
      <c r="EX1122" s="45"/>
      <c r="EY1122" s="45"/>
      <c r="EZ1122" s="45"/>
      <c r="FA1122" s="45"/>
      <c r="FB1122" s="45"/>
      <c r="FC1122" s="45"/>
      <c r="FD1122" s="45"/>
      <c r="FE1122" s="45"/>
      <c r="FF1122" s="45"/>
      <c r="FG1122" s="45"/>
      <c r="FH1122" s="45"/>
      <c r="FI1122" s="45"/>
      <c r="FJ1122" s="45"/>
      <c r="FK1122" s="45"/>
      <c r="FL1122" s="45"/>
      <c r="FM1122" s="45"/>
      <c r="FN1122" s="45"/>
      <c r="FO1122" s="45"/>
      <c r="FP1122" s="45"/>
      <c r="FQ1122" s="45"/>
      <c r="FR1122" s="45"/>
      <c r="FS1122" s="45"/>
      <c r="FT1122" s="45"/>
      <c r="FU1122" s="45"/>
      <c r="FV1122" s="45"/>
      <c r="FW1122" s="45"/>
      <c r="FX1122" s="45"/>
      <c r="FY1122" s="45"/>
      <c r="FZ1122" s="45"/>
      <c r="GA1122" s="45"/>
      <c r="GB1122" s="45"/>
      <c r="GC1122" s="45"/>
      <c r="GD1122" s="45"/>
      <c r="GE1122" s="45"/>
      <c r="GF1122" s="45"/>
      <c r="GG1122" s="45"/>
      <c r="GH1122" s="45"/>
      <c r="GI1122" s="45"/>
      <c r="GJ1122" s="45"/>
      <c r="GK1122" s="45"/>
      <c r="GL1122" s="45"/>
      <c r="GM1122" s="45"/>
      <c r="GN1122" s="45"/>
      <c r="GO1122" s="45"/>
      <c r="GP1122" s="45"/>
      <c r="GQ1122" s="45"/>
      <c r="GR1122" s="45"/>
      <c r="GS1122" s="45"/>
      <c r="GT1122" s="45"/>
      <c r="GU1122" s="45"/>
      <c r="GV1122" s="45"/>
      <c r="GW1122" s="45"/>
      <c r="GX1122" s="45"/>
      <c r="GY1122" s="45"/>
      <c r="GZ1122" s="45"/>
      <c r="HA1122" s="45"/>
      <c r="HB1122" s="45"/>
      <c r="HC1122" s="45"/>
      <c r="HD1122" s="45"/>
      <c r="HE1122" s="45"/>
      <c r="HF1122" s="45"/>
      <c r="HG1122" s="45"/>
      <c r="HH1122" s="45"/>
      <c r="HI1122" s="45"/>
      <c r="HJ1122" s="45"/>
      <c r="HK1122" s="45"/>
      <c r="HL1122" s="45"/>
      <c r="HM1122" s="45"/>
      <c r="HN1122" s="45"/>
      <c r="HO1122" s="45"/>
      <c r="HP1122" s="45"/>
      <c r="HQ1122" s="45"/>
      <c r="HR1122" s="45"/>
      <c r="HS1122" s="45"/>
      <c r="HT1122" s="45"/>
      <c r="HU1122" s="45"/>
      <c r="HV1122" s="45"/>
      <c r="HW1122" s="45"/>
      <c r="HX1122" s="45"/>
      <c r="HY1122" s="45"/>
      <c r="HZ1122" s="45"/>
      <c r="IA1122" s="45"/>
      <c r="IB1122" s="45"/>
      <c r="IC1122" s="45"/>
      <c r="ID1122" s="45"/>
      <c r="IE1122" s="45"/>
      <c r="IF1122" s="45"/>
      <c r="IG1122" s="45"/>
      <c r="IH1122" s="45"/>
      <c r="II1122" s="45"/>
      <c r="IJ1122" s="45"/>
      <c r="IK1122" s="45"/>
      <c r="IL1122" s="45"/>
      <c r="IM1122" s="45"/>
      <c r="IN1122" s="45"/>
      <c r="IO1122" s="45"/>
      <c r="IP1122" s="45"/>
      <c r="IQ1122" s="45"/>
      <c r="IR1122" s="45"/>
      <c r="IS1122" s="45"/>
      <c r="IT1122" s="45"/>
      <c r="IU1122" s="45"/>
      <c r="IV1122" s="45"/>
      <c r="IW1122" s="45"/>
    </row>
    <row r="1123" customFormat="false" ht="14.25" hidden="false" customHeight="false" outlineLevel="0" collapsed="false">
      <c r="A1123" s="45"/>
      <c r="B1123" s="45"/>
      <c r="C1123" s="45"/>
      <c r="D1123" s="45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5"/>
      <c r="Y1123" s="45"/>
      <c r="Z1123" s="45"/>
      <c r="AA1123" s="45"/>
      <c r="AB1123" s="45"/>
      <c r="AC1123" s="45"/>
      <c r="AD1123" s="45"/>
      <c r="AE1123" s="45"/>
      <c r="AF1123" s="45"/>
      <c r="AG1123" s="45"/>
      <c r="AH1123" s="45"/>
      <c r="AI1123" s="45"/>
      <c r="AJ1123" s="45"/>
      <c r="AK1123" s="45"/>
      <c r="AL1123" s="45"/>
      <c r="AM1123" s="45"/>
      <c r="AN1123" s="45"/>
      <c r="AO1123" s="45"/>
      <c r="AP1123" s="45"/>
      <c r="AQ1123" s="45"/>
      <c r="AR1123" s="45"/>
      <c r="AS1123" s="45"/>
      <c r="AT1123" s="45"/>
      <c r="AU1123" s="45"/>
      <c r="AV1123" s="45"/>
      <c r="AW1123" s="45"/>
      <c r="AX1123" s="45"/>
      <c r="AY1123" s="45"/>
      <c r="AZ1123" s="45"/>
      <c r="BA1123" s="45"/>
      <c r="BB1123" s="45"/>
      <c r="BC1123" s="45"/>
      <c r="BD1123" s="45"/>
      <c r="BE1123" s="45"/>
      <c r="BF1123" s="45"/>
      <c r="BG1123" s="45"/>
      <c r="BH1123" s="45"/>
      <c r="BI1123" s="45"/>
      <c r="BJ1123" s="45"/>
      <c r="BK1123" s="45"/>
      <c r="BL1123" s="45"/>
      <c r="BM1123" s="45"/>
      <c r="BN1123" s="45"/>
      <c r="BO1123" s="45"/>
      <c r="BP1123" s="45"/>
      <c r="BQ1123" s="45"/>
      <c r="BR1123" s="45"/>
      <c r="BS1123" s="45"/>
      <c r="BT1123" s="45"/>
      <c r="BU1123" s="45"/>
      <c r="BV1123" s="45"/>
      <c r="BW1123" s="45"/>
      <c r="BX1123" s="45"/>
      <c r="BY1123" s="45"/>
      <c r="BZ1123" s="45"/>
      <c r="CA1123" s="45"/>
      <c r="CB1123" s="45"/>
      <c r="CC1123" s="45"/>
      <c r="CD1123" s="45"/>
      <c r="CE1123" s="45"/>
      <c r="CF1123" s="45"/>
      <c r="CG1123" s="45"/>
      <c r="CH1123" s="45"/>
      <c r="CI1123" s="45"/>
      <c r="CJ1123" s="45"/>
      <c r="CK1123" s="45"/>
      <c r="CL1123" s="45"/>
      <c r="CM1123" s="45"/>
      <c r="CN1123" s="45"/>
      <c r="CO1123" s="45"/>
      <c r="CP1123" s="45"/>
      <c r="CQ1123" s="45"/>
      <c r="CR1123" s="45"/>
      <c r="CS1123" s="45"/>
      <c r="CT1123" s="45"/>
      <c r="CU1123" s="45"/>
      <c r="CV1123" s="45"/>
      <c r="CW1123" s="45"/>
      <c r="CX1123" s="45"/>
      <c r="CY1123" s="45"/>
      <c r="CZ1123" s="45"/>
      <c r="DA1123" s="45"/>
      <c r="DB1123" s="45"/>
      <c r="DC1123" s="45"/>
      <c r="DD1123" s="45"/>
      <c r="DE1123" s="45"/>
      <c r="DF1123" s="45"/>
      <c r="DG1123" s="45"/>
      <c r="DH1123" s="45"/>
      <c r="DI1123" s="45"/>
      <c r="DJ1123" s="45"/>
      <c r="DK1123" s="45"/>
      <c r="DL1123" s="45"/>
      <c r="DM1123" s="45"/>
      <c r="DN1123" s="45"/>
      <c r="DO1123" s="45"/>
      <c r="DP1123" s="45"/>
      <c r="DQ1123" s="45"/>
      <c r="DR1123" s="45"/>
      <c r="DS1123" s="45"/>
      <c r="DT1123" s="45"/>
      <c r="DU1123" s="45"/>
      <c r="DV1123" s="45"/>
      <c r="DW1123" s="45"/>
      <c r="DX1123" s="45"/>
      <c r="DY1123" s="45"/>
      <c r="DZ1123" s="45"/>
      <c r="EA1123" s="45"/>
      <c r="EB1123" s="45"/>
      <c r="EC1123" s="45"/>
      <c r="ED1123" s="45"/>
      <c r="EE1123" s="45"/>
      <c r="EF1123" s="45"/>
      <c r="EG1123" s="45"/>
      <c r="EH1123" s="45"/>
      <c r="EI1123" s="45"/>
      <c r="EJ1123" s="45"/>
      <c r="EK1123" s="45"/>
      <c r="EL1123" s="45"/>
      <c r="EM1123" s="45"/>
      <c r="EN1123" s="45"/>
      <c r="EO1123" s="45"/>
      <c r="EP1123" s="45"/>
      <c r="EQ1123" s="45"/>
      <c r="ER1123" s="45"/>
      <c r="ES1123" s="45"/>
      <c r="ET1123" s="45"/>
      <c r="EU1123" s="45"/>
      <c r="EV1123" s="45"/>
      <c r="EW1123" s="45"/>
      <c r="EX1123" s="45"/>
      <c r="EY1123" s="45"/>
      <c r="EZ1123" s="45"/>
      <c r="FA1123" s="45"/>
      <c r="FB1123" s="45"/>
      <c r="FC1123" s="45"/>
      <c r="FD1123" s="45"/>
      <c r="FE1123" s="45"/>
      <c r="FF1123" s="45"/>
      <c r="FG1123" s="45"/>
      <c r="FH1123" s="45"/>
      <c r="FI1123" s="45"/>
      <c r="FJ1123" s="45"/>
      <c r="FK1123" s="45"/>
      <c r="FL1123" s="45"/>
      <c r="FM1123" s="45"/>
      <c r="FN1123" s="45"/>
      <c r="FO1123" s="45"/>
      <c r="FP1123" s="45"/>
      <c r="FQ1123" s="45"/>
      <c r="FR1123" s="45"/>
      <c r="FS1123" s="45"/>
      <c r="FT1123" s="45"/>
      <c r="FU1123" s="45"/>
      <c r="FV1123" s="45"/>
      <c r="FW1123" s="45"/>
      <c r="FX1123" s="45"/>
      <c r="FY1123" s="45"/>
      <c r="FZ1123" s="45"/>
      <c r="GA1123" s="45"/>
      <c r="GB1123" s="45"/>
      <c r="GC1123" s="45"/>
      <c r="GD1123" s="45"/>
      <c r="GE1123" s="45"/>
      <c r="GF1123" s="45"/>
      <c r="GG1123" s="45"/>
      <c r="GH1123" s="45"/>
      <c r="GI1123" s="45"/>
      <c r="GJ1123" s="45"/>
      <c r="GK1123" s="45"/>
      <c r="GL1123" s="45"/>
      <c r="GM1123" s="45"/>
      <c r="GN1123" s="45"/>
      <c r="GO1123" s="45"/>
      <c r="GP1123" s="45"/>
      <c r="GQ1123" s="45"/>
      <c r="GR1123" s="45"/>
      <c r="GS1123" s="45"/>
      <c r="GT1123" s="45"/>
      <c r="GU1123" s="45"/>
      <c r="GV1123" s="45"/>
      <c r="GW1123" s="45"/>
      <c r="GX1123" s="45"/>
      <c r="GY1123" s="45"/>
      <c r="GZ1123" s="45"/>
      <c r="HA1123" s="45"/>
      <c r="HB1123" s="45"/>
      <c r="HC1123" s="45"/>
      <c r="HD1123" s="45"/>
      <c r="HE1123" s="45"/>
      <c r="HF1123" s="45"/>
      <c r="HG1123" s="45"/>
      <c r="HH1123" s="45"/>
      <c r="HI1123" s="45"/>
      <c r="HJ1123" s="45"/>
      <c r="HK1123" s="45"/>
      <c r="HL1123" s="45"/>
      <c r="HM1123" s="45"/>
      <c r="HN1123" s="45"/>
      <c r="HO1123" s="45"/>
      <c r="HP1123" s="45"/>
      <c r="HQ1123" s="45"/>
      <c r="HR1123" s="45"/>
      <c r="HS1123" s="45"/>
      <c r="HT1123" s="45"/>
      <c r="HU1123" s="45"/>
      <c r="HV1123" s="45"/>
      <c r="HW1123" s="45"/>
      <c r="HX1123" s="45"/>
      <c r="HY1123" s="45"/>
      <c r="HZ1123" s="45"/>
      <c r="IA1123" s="45"/>
      <c r="IB1123" s="45"/>
      <c r="IC1123" s="45"/>
      <c r="ID1123" s="45"/>
      <c r="IE1123" s="45"/>
      <c r="IF1123" s="45"/>
      <c r="IG1123" s="45"/>
      <c r="IH1123" s="45"/>
      <c r="II1123" s="45"/>
      <c r="IJ1123" s="45"/>
      <c r="IK1123" s="45"/>
      <c r="IL1123" s="45"/>
      <c r="IM1123" s="45"/>
      <c r="IN1123" s="45"/>
      <c r="IO1123" s="45"/>
      <c r="IP1123" s="45"/>
      <c r="IQ1123" s="45"/>
      <c r="IR1123" s="45"/>
      <c r="IS1123" s="45"/>
      <c r="IT1123" s="45"/>
      <c r="IU1123" s="45"/>
      <c r="IV1123" s="45"/>
      <c r="IW1123" s="45"/>
    </row>
    <row r="1124" customFormat="false" ht="14.25" hidden="false" customHeight="false" outlineLevel="0" collapsed="false">
      <c r="A1124" s="45"/>
      <c r="B1124" s="45"/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5"/>
      <c r="AD1124" s="45"/>
      <c r="AE1124" s="45"/>
      <c r="AF1124" s="45"/>
      <c r="AG1124" s="45"/>
      <c r="AH1124" s="45"/>
      <c r="AI1124" s="45"/>
      <c r="AJ1124" s="45"/>
      <c r="AK1124" s="45"/>
      <c r="AL1124" s="45"/>
      <c r="AM1124" s="45"/>
      <c r="AN1124" s="45"/>
      <c r="AO1124" s="45"/>
      <c r="AP1124" s="45"/>
      <c r="AQ1124" s="45"/>
      <c r="AR1124" s="45"/>
      <c r="AS1124" s="45"/>
      <c r="AT1124" s="45"/>
      <c r="AU1124" s="45"/>
      <c r="AV1124" s="45"/>
      <c r="AW1124" s="45"/>
      <c r="AX1124" s="45"/>
      <c r="AY1124" s="45"/>
      <c r="AZ1124" s="45"/>
      <c r="BA1124" s="45"/>
      <c r="BB1124" s="45"/>
      <c r="BC1124" s="45"/>
      <c r="BD1124" s="45"/>
      <c r="BE1124" s="45"/>
      <c r="BF1124" s="45"/>
      <c r="BG1124" s="45"/>
      <c r="BH1124" s="45"/>
      <c r="BI1124" s="45"/>
      <c r="BJ1124" s="45"/>
      <c r="BK1124" s="45"/>
      <c r="BL1124" s="45"/>
      <c r="BM1124" s="45"/>
      <c r="BN1124" s="45"/>
      <c r="BO1124" s="45"/>
      <c r="BP1124" s="45"/>
      <c r="BQ1124" s="45"/>
      <c r="BR1124" s="45"/>
      <c r="BS1124" s="45"/>
      <c r="BT1124" s="45"/>
      <c r="BU1124" s="45"/>
      <c r="BV1124" s="45"/>
      <c r="BW1124" s="45"/>
      <c r="BX1124" s="45"/>
      <c r="BY1124" s="45"/>
      <c r="BZ1124" s="45"/>
      <c r="CA1124" s="45"/>
      <c r="CB1124" s="45"/>
      <c r="CC1124" s="45"/>
      <c r="CD1124" s="45"/>
      <c r="CE1124" s="45"/>
      <c r="CF1124" s="45"/>
      <c r="CG1124" s="45"/>
      <c r="CH1124" s="45"/>
      <c r="CI1124" s="45"/>
      <c r="CJ1124" s="45"/>
      <c r="CK1124" s="45"/>
      <c r="CL1124" s="45"/>
      <c r="CM1124" s="45"/>
      <c r="CN1124" s="45"/>
      <c r="CO1124" s="45"/>
      <c r="CP1124" s="45"/>
      <c r="CQ1124" s="45"/>
      <c r="CR1124" s="45"/>
      <c r="CS1124" s="45"/>
      <c r="CT1124" s="45"/>
      <c r="CU1124" s="45"/>
      <c r="CV1124" s="45"/>
      <c r="CW1124" s="45"/>
      <c r="CX1124" s="45"/>
      <c r="CY1124" s="45"/>
      <c r="CZ1124" s="45"/>
      <c r="DA1124" s="45"/>
      <c r="DB1124" s="45"/>
      <c r="DC1124" s="45"/>
      <c r="DD1124" s="45"/>
      <c r="DE1124" s="45"/>
      <c r="DF1124" s="45"/>
      <c r="DG1124" s="45"/>
      <c r="DH1124" s="45"/>
      <c r="DI1124" s="45"/>
      <c r="DJ1124" s="45"/>
      <c r="DK1124" s="45"/>
      <c r="DL1124" s="45"/>
      <c r="DM1124" s="45"/>
      <c r="DN1124" s="45"/>
      <c r="DO1124" s="45"/>
      <c r="DP1124" s="45"/>
      <c r="DQ1124" s="45"/>
      <c r="DR1124" s="45"/>
      <c r="DS1124" s="45"/>
      <c r="DT1124" s="45"/>
      <c r="DU1124" s="45"/>
      <c r="DV1124" s="45"/>
      <c r="DW1124" s="45"/>
      <c r="DX1124" s="45"/>
      <c r="DY1124" s="45"/>
      <c r="DZ1124" s="45"/>
      <c r="EA1124" s="45"/>
      <c r="EB1124" s="45"/>
      <c r="EC1124" s="45"/>
      <c r="ED1124" s="45"/>
      <c r="EE1124" s="45"/>
      <c r="EF1124" s="45"/>
      <c r="EG1124" s="45"/>
      <c r="EH1124" s="45"/>
      <c r="EI1124" s="45"/>
      <c r="EJ1124" s="45"/>
      <c r="EK1124" s="45"/>
      <c r="EL1124" s="45"/>
      <c r="EM1124" s="45"/>
      <c r="EN1124" s="45"/>
      <c r="EO1124" s="45"/>
      <c r="EP1124" s="45"/>
      <c r="EQ1124" s="45"/>
      <c r="ER1124" s="45"/>
      <c r="ES1124" s="45"/>
      <c r="ET1124" s="45"/>
      <c r="EU1124" s="45"/>
      <c r="EV1124" s="45"/>
      <c r="EW1124" s="45"/>
      <c r="EX1124" s="45"/>
      <c r="EY1124" s="45"/>
      <c r="EZ1124" s="45"/>
      <c r="FA1124" s="45"/>
      <c r="FB1124" s="45"/>
      <c r="FC1124" s="45"/>
      <c r="FD1124" s="45"/>
      <c r="FE1124" s="45"/>
      <c r="FF1124" s="45"/>
      <c r="FG1124" s="45"/>
      <c r="FH1124" s="45"/>
      <c r="FI1124" s="45"/>
      <c r="FJ1124" s="45"/>
      <c r="FK1124" s="45"/>
      <c r="FL1124" s="45"/>
      <c r="FM1124" s="45"/>
      <c r="FN1124" s="45"/>
      <c r="FO1124" s="45"/>
      <c r="FP1124" s="45"/>
      <c r="FQ1124" s="45"/>
      <c r="FR1124" s="45"/>
      <c r="FS1124" s="45"/>
      <c r="FT1124" s="45"/>
      <c r="FU1124" s="45"/>
      <c r="FV1124" s="45"/>
      <c r="FW1124" s="45"/>
      <c r="FX1124" s="45"/>
      <c r="FY1124" s="45"/>
      <c r="FZ1124" s="45"/>
      <c r="GA1124" s="45"/>
      <c r="GB1124" s="45"/>
      <c r="GC1124" s="45"/>
      <c r="GD1124" s="45"/>
      <c r="GE1124" s="45"/>
      <c r="GF1124" s="45"/>
      <c r="GG1124" s="45"/>
      <c r="GH1124" s="45"/>
      <c r="GI1124" s="45"/>
      <c r="GJ1124" s="45"/>
      <c r="GK1124" s="45"/>
      <c r="GL1124" s="45"/>
      <c r="GM1124" s="45"/>
      <c r="GN1124" s="45"/>
      <c r="GO1124" s="45"/>
      <c r="GP1124" s="45"/>
      <c r="GQ1124" s="45"/>
      <c r="GR1124" s="45"/>
      <c r="GS1124" s="45"/>
      <c r="GT1124" s="45"/>
      <c r="GU1124" s="45"/>
      <c r="GV1124" s="45"/>
      <c r="GW1124" s="45"/>
      <c r="GX1124" s="45"/>
      <c r="GY1124" s="45"/>
      <c r="GZ1124" s="45"/>
      <c r="HA1124" s="45"/>
      <c r="HB1124" s="45"/>
      <c r="HC1124" s="45"/>
      <c r="HD1124" s="45"/>
      <c r="HE1124" s="45"/>
      <c r="HF1124" s="45"/>
      <c r="HG1124" s="45"/>
      <c r="HH1124" s="45"/>
      <c r="HI1124" s="45"/>
      <c r="HJ1124" s="45"/>
      <c r="HK1124" s="45"/>
      <c r="HL1124" s="45"/>
      <c r="HM1124" s="45"/>
      <c r="HN1124" s="45"/>
      <c r="HO1124" s="45"/>
      <c r="HP1124" s="45"/>
      <c r="HQ1124" s="45"/>
      <c r="HR1124" s="45"/>
      <c r="HS1124" s="45"/>
      <c r="HT1124" s="45"/>
      <c r="HU1124" s="45"/>
      <c r="HV1124" s="45"/>
      <c r="HW1124" s="45"/>
      <c r="HX1124" s="45"/>
      <c r="HY1124" s="45"/>
      <c r="HZ1124" s="45"/>
      <c r="IA1124" s="45"/>
      <c r="IB1124" s="45"/>
      <c r="IC1124" s="45"/>
      <c r="ID1124" s="45"/>
      <c r="IE1124" s="45"/>
      <c r="IF1124" s="45"/>
      <c r="IG1124" s="45"/>
      <c r="IH1124" s="45"/>
      <c r="II1124" s="45"/>
      <c r="IJ1124" s="45"/>
      <c r="IK1124" s="45"/>
      <c r="IL1124" s="45"/>
      <c r="IM1124" s="45"/>
      <c r="IN1124" s="45"/>
      <c r="IO1124" s="45"/>
      <c r="IP1124" s="45"/>
      <c r="IQ1124" s="45"/>
      <c r="IR1124" s="45"/>
      <c r="IS1124" s="45"/>
      <c r="IT1124" s="45"/>
      <c r="IU1124" s="45"/>
      <c r="IV1124" s="45"/>
      <c r="IW1124" s="45"/>
    </row>
    <row r="1125" customFormat="false" ht="14.25" hidden="false" customHeight="false" outlineLevel="0" collapsed="false">
      <c r="A1125" s="45"/>
      <c r="B1125" s="45"/>
      <c r="C1125" s="45"/>
      <c r="D1125" s="45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5"/>
      <c r="Y1125" s="45"/>
      <c r="Z1125" s="45"/>
      <c r="AA1125" s="45"/>
      <c r="AB1125" s="45"/>
      <c r="AC1125" s="45"/>
      <c r="AD1125" s="45"/>
      <c r="AE1125" s="45"/>
      <c r="AF1125" s="45"/>
      <c r="AG1125" s="45"/>
      <c r="AH1125" s="45"/>
      <c r="AI1125" s="45"/>
      <c r="AJ1125" s="45"/>
      <c r="AK1125" s="45"/>
      <c r="AL1125" s="45"/>
      <c r="AM1125" s="45"/>
      <c r="AN1125" s="45"/>
      <c r="AO1125" s="45"/>
      <c r="AP1125" s="45"/>
      <c r="AQ1125" s="45"/>
      <c r="AR1125" s="45"/>
      <c r="AS1125" s="45"/>
      <c r="AT1125" s="45"/>
      <c r="AU1125" s="45"/>
      <c r="AV1125" s="45"/>
      <c r="AW1125" s="45"/>
      <c r="AX1125" s="45"/>
      <c r="AY1125" s="45"/>
      <c r="AZ1125" s="45"/>
      <c r="BA1125" s="45"/>
      <c r="BB1125" s="45"/>
      <c r="BC1125" s="45"/>
      <c r="BD1125" s="45"/>
      <c r="BE1125" s="45"/>
      <c r="BF1125" s="45"/>
      <c r="BG1125" s="45"/>
      <c r="BH1125" s="45"/>
      <c r="BI1125" s="45"/>
      <c r="BJ1125" s="45"/>
      <c r="BK1125" s="45"/>
      <c r="BL1125" s="45"/>
      <c r="BM1125" s="45"/>
      <c r="BN1125" s="45"/>
      <c r="BO1125" s="45"/>
      <c r="BP1125" s="45"/>
      <c r="BQ1125" s="45"/>
      <c r="BR1125" s="45"/>
      <c r="BS1125" s="45"/>
      <c r="BT1125" s="45"/>
      <c r="BU1125" s="45"/>
      <c r="BV1125" s="45"/>
      <c r="BW1125" s="45"/>
      <c r="BX1125" s="45"/>
      <c r="BY1125" s="45"/>
      <c r="BZ1125" s="45"/>
      <c r="CA1125" s="45"/>
      <c r="CB1125" s="45"/>
      <c r="CC1125" s="45"/>
      <c r="CD1125" s="45"/>
      <c r="CE1125" s="45"/>
      <c r="CF1125" s="45"/>
      <c r="CG1125" s="45"/>
      <c r="CH1125" s="45"/>
      <c r="CI1125" s="45"/>
      <c r="CJ1125" s="45"/>
      <c r="CK1125" s="45"/>
      <c r="CL1125" s="45"/>
      <c r="CM1125" s="45"/>
      <c r="CN1125" s="45"/>
      <c r="CO1125" s="45"/>
      <c r="CP1125" s="45"/>
      <c r="CQ1125" s="45"/>
      <c r="CR1125" s="45"/>
      <c r="CS1125" s="45"/>
      <c r="CT1125" s="45"/>
      <c r="CU1125" s="45"/>
      <c r="CV1125" s="45"/>
      <c r="CW1125" s="45"/>
      <c r="CX1125" s="45"/>
      <c r="CY1125" s="45"/>
      <c r="CZ1125" s="45"/>
      <c r="DA1125" s="45"/>
      <c r="DB1125" s="45"/>
      <c r="DC1125" s="45"/>
      <c r="DD1125" s="45"/>
      <c r="DE1125" s="45"/>
      <c r="DF1125" s="45"/>
      <c r="DG1125" s="45"/>
      <c r="DH1125" s="45"/>
      <c r="DI1125" s="45"/>
      <c r="DJ1125" s="45"/>
      <c r="DK1125" s="45"/>
      <c r="DL1125" s="45"/>
      <c r="DM1125" s="45"/>
      <c r="DN1125" s="45"/>
      <c r="DO1125" s="45"/>
      <c r="DP1125" s="45"/>
      <c r="DQ1125" s="45"/>
      <c r="DR1125" s="45"/>
      <c r="DS1125" s="45"/>
      <c r="DT1125" s="45"/>
      <c r="DU1125" s="45"/>
      <c r="DV1125" s="45"/>
      <c r="DW1125" s="45"/>
      <c r="DX1125" s="45"/>
      <c r="DY1125" s="45"/>
      <c r="DZ1125" s="45"/>
      <c r="EA1125" s="45"/>
      <c r="EB1125" s="45"/>
      <c r="EC1125" s="45"/>
      <c r="ED1125" s="45"/>
      <c r="EE1125" s="45"/>
      <c r="EF1125" s="45"/>
      <c r="EG1125" s="45"/>
      <c r="EH1125" s="45"/>
      <c r="EI1125" s="45"/>
      <c r="EJ1125" s="45"/>
      <c r="EK1125" s="45"/>
      <c r="EL1125" s="45"/>
      <c r="EM1125" s="45"/>
      <c r="EN1125" s="45"/>
      <c r="EO1125" s="45"/>
      <c r="EP1125" s="45"/>
      <c r="EQ1125" s="45"/>
      <c r="ER1125" s="45"/>
      <c r="ES1125" s="45"/>
      <c r="ET1125" s="45"/>
      <c r="EU1125" s="45"/>
      <c r="EV1125" s="45"/>
      <c r="EW1125" s="45"/>
      <c r="EX1125" s="45"/>
      <c r="EY1125" s="45"/>
      <c r="EZ1125" s="45"/>
      <c r="FA1125" s="45"/>
      <c r="FB1125" s="45"/>
      <c r="FC1125" s="45"/>
      <c r="FD1125" s="45"/>
      <c r="FE1125" s="45"/>
      <c r="FF1125" s="45"/>
      <c r="FG1125" s="45"/>
      <c r="FH1125" s="45"/>
      <c r="FI1125" s="45"/>
      <c r="FJ1125" s="45"/>
      <c r="FK1125" s="45"/>
      <c r="FL1125" s="45"/>
      <c r="FM1125" s="45"/>
      <c r="FN1125" s="45"/>
      <c r="FO1125" s="45"/>
      <c r="FP1125" s="45"/>
      <c r="FQ1125" s="45"/>
      <c r="FR1125" s="45"/>
      <c r="FS1125" s="45"/>
      <c r="FT1125" s="45"/>
      <c r="FU1125" s="45"/>
      <c r="FV1125" s="45"/>
      <c r="FW1125" s="45"/>
      <c r="FX1125" s="45"/>
      <c r="FY1125" s="45"/>
      <c r="FZ1125" s="45"/>
      <c r="GA1125" s="45"/>
      <c r="GB1125" s="45"/>
      <c r="GC1125" s="45"/>
      <c r="GD1125" s="45"/>
      <c r="GE1125" s="45"/>
      <c r="GF1125" s="45"/>
      <c r="GG1125" s="45"/>
      <c r="GH1125" s="45"/>
      <c r="GI1125" s="45"/>
      <c r="GJ1125" s="45"/>
      <c r="GK1125" s="45"/>
      <c r="GL1125" s="45"/>
      <c r="GM1125" s="45"/>
      <c r="GN1125" s="45"/>
      <c r="GO1125" s="45"/>
      <c r="GP1125" s="45"/>
      <c r="GQ1125" s="45"/>
      <c r="GR1125" s="45"/>
      <c r="GS1125" s="45"/>
      <c r="GT1125" s="45"/>
      <c r="GU1125" s="45"/>
      <c r="GV1125" s="45"/>
      <c r="GW1125" s="45"/>
      <c r="GX1125" s="45"/>
      <c r="GY1125" s="45"/>
      <c r="GZ1125" s="45"/>
      <c r="HA1125" s="45"/>
      <c r="HB1125" s="45"/>
      <c r="HC1125" s="45"/>
      <c r="HD1125" s="45"/>
      <c r="HE1125" s="45"/>
      <c r="HF1125" s="45"/>
      <c r="HG1125" s="45"/>
      <c r="HH1125" s="45"/>
      <c r="HI1125" s="45"/>
      <c r="HJ1125" s="45"/>
      <c r="HK1125" s="45"/>
      <c r="HL1125" s="45"/>
      <c r="HM1125" s="45"/>
      <c r="HN1125" s="45"/>
      <c r="HO1125" s="45"/>
      <c r="HP1125" s="45"/>
      <c r="HQ1125" s="45"/>
      <c r="HR1125" s="45"/>
      <c r="HS1125" s="45"/>
      <c r="HT1125" s="45"/>
      <c r="HU1125" s="45"/>
      <c r="HV1125" s="45"/>
      <c r="HW1125" s="45"/>
      <c r="HX1125" s="45"/>
      <c r="HY1125" s="45"/>
      <c r="HZ1125" s="45"/>
      <c r="IA1125" s="45"/>
      <c r="IB1125" s="45"/>
      <c r="IC1125" s="45"/>
      <c r="ID1125" s="45"/>
      <c r="IE1125" s="45"/>
      <c r="IF1125" s="45"/>
      <c r="IG1125" s="45"/>
      <c r="IH1125" s="45"/>
      <c r="II1125" s="45"/>
      <c r="IJ1125" s="45"/>
      <c r="IK1125" s="45"/>
      <c r="IL1125" s="45"/>
      <c r="IM1125" s="45"/>
      <c r="IN1125" s="45"/>
      <c r="IO1125" s="45"/>
      <c r="IP1125" s="45"/>
      <c r="IQ1125" s="45"/>
      <c r="IR1125" s="45"/>
      <c r="IS1125" s="45"/>
      <c r="IT1125" s="45"/>
      <c r="IU1125" s="45"/>
      <c r="IV1125" s="45"/>
      <c r="IW1125" s="45"/>
    </row>
    <row r="1126" customFormat="false" ht="14.25" hidden="false" customHeight="false" outlineLevel="0" collapsed="false">
      <c r="A1126" s="45"/>
      <c r="B1126" s="45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F1126" s="45"/>
      <c r="AG1126" s="45"/>
      <c r="AH1126" s="45"/>
      <c r="AI1126" s="45"/>
      <c r="AJ1126" s="45"/>
      <c r="AK1126" s="45"/>
      <c r="AL1126" s="45"/>
      <c r="AM1126" s="45"/>
      <c r="AN1126" s="45"/>
      <c r="AO1126" s="45"/>
      <c r="AP1126" s="45"/>
      <c r="AQ1126" s="45"/>
      <c r="AR1126" s="45"/>
      <c r="AS1126" s="45"/>
      <c r="AT1126" s="45"/>
      <c r="AU1126" s="45"/>
      <c r="AV1126" s="45"/>
      <c r="AW1126" s="45"/>
      <c r="AX1126" s="45"/>
      <c r="AY1126" s="45"/>
      <c r="AZ1126" s="45"/>
      <c r="BA1126" s="45"/>
      <c r="BB1126" s="45"/>
      <c r="BC1126" s="45"/>
      <c r="BD1126" s="45"/>
      <c r="BE1126" s="45"/>
      <c r="BF1126" s="45"/>
      <c r="BG1126" s="45"/>
      <c r="BH1126" s="45"/>
      <c r="BI1126" s="45"/>
      <c r="BJ1126" s="45"/>
      <c r="BK1126" s="45"/>
      <c r="BL1126" s="45"/>
      <c r="BM1126" s="45"/>
      <c r="BN1126" s="45"/>
      <c r="BO1126" s="45"/>
      <c r="BP1126" s="45"/>
      <c r="BQ1126" s="45"/>
      <c r="BR1126" s="45"/>
      <c r="BS1126" s="45"/>
      <c r="BT1126" s="45"/>
      <c r="BU1126" s="45"/>
      <c r="BV1126" s="45"/>
      <c r="BW1126" s="45"/>
      <c r="BX1126" s="45"/>
      <c r="BY1126" s="45"/>
      <c r="BZ1126" s="45"/>
      <c r="CA1126" s="45"/>
      <c r="CB1126" s="45"/>
      <c r="CC1126" s="45"/>
      <c r="CD1126" s="45"/>
      <c r="CE1126" s="45"/>
      <c r="CF1126" s="45"/>
      <c r="CG1126" s="45"/>
      <c r="CH1126" s="45"/>
      <c r="CI1126" s="45"/>
      <c r="CJ1126" s="45"/>
      <c r="CK1126" s="45"/>
      <c r="CL1126" s="45"/>
      <c r="CM1126" s="45"/>
      <c r="CN1126" s="45"/>
      <c r="CO1126" s="45"/>
      <c r="CP1126" s="45"/>
      <c r="CQ1126" s="45"/>
      <c r="CR1126" s="45"/>
      <c r="CS1126" s="45"/>
      <c r="CT1126" s="45"/>
      <c r="CU1126" s="45"/>
      <c r="CV1126" s="45"/>
      <c r="CW1126" s="45"/>
      <c r="CX1126" s="45"/>
      <c r="CY1126" s="45"/>
      <c r="CZ1126" s="45"/>
      <c r="DA1126" s="45"/>
      <c r="DB1126" s="45"/>
      <c r="DC1126" s="45"/>
      <c r="DD1126" s="45"/>
      <c r="DE1126" s="45"/>
      <c r="DF1126" s="45"/>
      <c r="DG1126" s="45"/>
      <c r="DH1126" s="45"/>
      <c r="DI1126" s="45"/>
      <c r="DJ1126" s="45"/>
      <c r="DK1126" s="45"/>
      <c r="DL1126" s="45"/>
      <c r="DM1126" s="45"/>
      <c r="DN1126" s="45"/>
      <c r="DO1126" s="45"/>
      <c r="DP1126" s="45"/>
      <c r="DQ1126" s="45"/>
      <c r="DR1126" s="45"/>
      <c r="DS1126" s="45"/>
      <c r="DT1126" s="45"/>
      <c r="DU1126" s="45"/>
      <c r="DV1126" s="45"/>
      <c r="DW1126" s="45"/>
      <c r="DX1126" s="45"/>
      <c r="DY1126" s="45"/>
      <c r="DZ1126" s="45"/>
      <c r="EA1126" s="45"/>
      <c r="EB1126" s="45"/>
      <c r="EC1126" s="45"/>
      <c r="ED1126" s="45"/>
      <c r="EE1126" s="45"/>
      <c r="EF1126" s="45"/>
      <c r="EG1126" s="45"/>
      <c r="EH1126" s="45"/>
      <c r="EI1126" s="45"/>
      <c r="EJ1126" s="45"/>
      <c r="EK1126" s="45"/>
      <c r="EL1126" s="45"/>
      <c r="EM1126" s="45"/>
      <c r="EN1126" s="45"/>
      <c r="EO1126" s="45"/>
      <c r="EP1126" s="45"/>
      <c r="EQ1126" s="45"/>
      <c r="ER1126" s="45"/>
      <c r="ES1126" s="45"/>
      <c r="ET1126" s="45"/>
      <c r="EU1126" s="45"/>
      <c r="EV1126" s="45"/>
      <c r="EW1126" s="45"/>
      <c r="EX1126" s="45"/>
      <c r="EY1126" s="45"/>
      <c r="EZ1126" s="45"/>
      <c r="FA1126" s="45"/>
      <c r="FB1126" s="45"/>
      <c r="FC1126" s="45"/>
      <c r="FD1126" s="45"/>
      <c r="FE1126" s="45"/>
      <c r="FF1126" s="45"/>
      <c r="FG1126" s="45"/>
      <c r="FH1126" s="45"/>
      <c r="FI1126" s="45"/>
      <c r="FJ1126" s="45"/>
      <c r="FK1126" s="45"/>
      <c r="FL1126" s="45"/>
      <c r="FM1126" s="45"/>
      <c r="FN1126" s="45"/>
      <c r="FO1126" s="45"/>
      <c r="FP1126" s="45"/>
      <c r="FQ1126" s="45"/>
      <c r="FR1126" s="45"/>
      <c r="FS1126" s="45"/>
      <c r="FT1126" s="45"/>
      <c r="FU1126" s="45"/>
      <c r="FV1126" s="45"/>
      <c r="FW1126" s="45"/>
      <c r="FX1126" s="45"/>
      <c r="FY1126" s="45"/>
      <c r="FZ1126" s="45"/>
      <c r="GA1126" s="45"/>
      <c r="GB1126" s="45"/>
      <c r="GC1126" s="45"/>
      <c r="GD1126" s="45"/>
      <c r="GE1126" s="45"/>
      <c r="GF1126" s="45"/>
      <c r="GG1126" s="45"/>
      <c r="GH1126" s="45"/>
      <c r="GI1126" s="45"/>
      <c r="GJ1126" s="45"/>
      <c r="GK1126" s="45"/>
      <c r="GL1126" s="45"/>
      <c r="GM1126" s="45"/>
      <c r="GN1126" s="45"/>
      <c r="GO1126" s="45"/>
      <c r="GP1126" s="45"/>
      <c r="GQ1126" s="45"/>
      <c r="GR1126" s="45"/>
      <c r="GS1126" s="45"/>
      <c r="GT1126" s="45"/>
      <c r="GU1126" s="45"/>
      <c r="GV1126" s="45"/>
      <c r="GW1126" s="45"/>
      <c r="GX1126" s="45"/>
      <c r="GY1126" s="45"/>
      <c r="GZ1126" s="45"/>
      <c r="HA1126" s="45"/>
      <c r="HB1126" s="45"/>
      <c r="HC1126" s="45"/>
      <c r="HD1126" s="45"/>
      <c r="HE1126" s="45"/>
      <c r="HF1126" s="45"/>
      <c r="HG1126" s="45"/>
      <c r="HH1126" s="45"/>
      <c r="HI1126" s="45"/>
      <c r="HJ1126" s="45"/>
      <c r="HK1126" s="45"/>
      <c r="HL1126" s="45"/>
      <c r="HM1126" s="45"/>
      <c r="HN1126" s="45"/>
      <c r="HO1126" s="45"/>
      <c r="HP1126" s="45"/>
      <c r="HQ1126" s="45"/>
      <c r="HR1126" s="45"/>
      <c r="HS1126" s="45"/>
      <c r="HT1126" s="45"/>
      <c r="HU1126" s="45"/>
      <c r="HV1126" s="45"/>
      <c r="HW1126" s="45"/>
      <c r="HX1126" s="45"/>
      <c r="HY1126" s="45"/>
      <c r="HZ1126" s="45"/>
      <c r="IA1126" s="45"/>
      <c r="IB1126" s="45"/>
      <c r="IC1126" s="45"/>
      <c r="ID1126" s="45"/>
      <c r="IE1126" s="45"/>
      <c r="IF1126" s="45"/>
      <c r="IG1126" s="45"/>
      <c r="IH1126" s="45"/>
      <c r="II1126" s="45"/>
      <c r="IJ1126" s="45"/>
      <c r="IK1126" s="45"/>
      <c r="IL1126" s="45"/>
      <c r="IM1126" s="45"/>
      <c r="IN1126" s="45"/>
      <c r="IO1126" s="45"/>
      <c r="IP1126" s="45"/>
      <c r="IQ1126" s="45"/>
      <c r="IR1126" s="45"/>
      <c r="IS1126" s="45"/>
      <c r="IT1126" s="45"/>
      <c r="IU1126" s="45"/>
      <c r="IV1126" s="45"/>
      <c r="IW1126" s="45"/>
    </row>
    <row r="1127" customFormat="false" ht="14.25" hidden="false" customHeight="false" outlineLevel="0" collapsed="false">
      <c r="A1127" s="45"/>
      <c r="B1127" s="45"/>
      <c r="C1127" s="45"/>
      <c r="D1127" s="45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5"/>
      <c r="AD1127" s="45"/>
      <c r="AE1127" s="45"/>
      <c r="AF1127" s="45"/>
      <c r="AG1127" s="45"/>
      <c r="AH1127" s="45"/>
      <c r="AI1127" s="45"/>
      <c r="AJ1127" s="45"/>
      <c r="AK1127" s="45"/>
      <c r="AL1127" s="45"/>
      <c r="AM1127" s="45"/>
      <c r="AN1127" s="45"/>
      <c r="AO1127" s="45"/>
      <c r="AP1127" s="45"/>
      <c r="AQ1127" s="45"/>
      <c r="AR1127" s="45"/>
      <c r="AS1127" s="45"/>
      <c r="AT1127" s="45"/>
      <c r="AU1127" s="45"/>
      <c r="AV1127" s="45"/>
      <c r="AW1127" s="45"/>
      <c r="AX1127" s="45"/>
      <c r="AY1127" s="45"/>
      <c r="AZ1127" s="45"/>
      <c r="BA1127" s="45"/>
      <c r="BB1127" s="45"/>
      <c r="BC1127" s="45"/>
      <c r="BD1127" s="45"/>
      <c r="BE1127" s="45"/>
      <c r="BF1127" s="45"/>
      <c r="BG1127" s="45"/>
      <c r="BH1127" s="45"/>
      <c r="BI1127" s="45"/>
      <c r="BJ1127" s="45"/>
      <c r="BK1127" s="45"/>
      <c r="BL1127" s="45"/>
      <c r="BM1127" s="45"/>
      <c r="BN1127" s="45"/>
      <c r="BO1127" s="45"/>
      <c r="BP1127" s="45"/>
      <c r="BQ1127" s="45"/>
      <c r="BR1127" s="45"/>
      <c r="BS1127" s="45"/>
      <c r="BT1127" s="45"/>
      <c r="BU1127" s="45"/>
      <c r="BV1127" s="45"/>
      <c r="BW1127" s="45"/>
      <c r="BX1127" s="45"/>
      <c r="BY1127" s="45"/>
      <c r="BZ1127" s="45"/>
      <c r="CA1127" s="45"/>
      <c r="CB1127" s="45"/>
      <c r="CC1127" s="45"/>
      <c r="CD1127" s="45"/>
      <c r="CE1127" s="45"/>
      <c r="CF1127" s="45"/>
      <c r="CG1127" s="45"/>
      <c r="CH1127" s="45"/>
      <c r="CI1127" s="45"/>
      <c r="CJ1127" s="45"/>
      <c r="CK1127" s="45"/>
      <c r="CL1127" s="45"/>
      <c r="CM1127" s="45"/>
      <c r="CN1127" s="45"/>
      <c r="CO1127" s="45"/>
      <c r="CP1127" s="45"/>
      <c r="CQ1127" s="45"/>
      <c r="CR1127" s="45"/>
      <c r="CS1127" s="45"/>
      <c r="CT1127" s="45"/>
      <c r="CU1127" s="45"/>
      <c r="CV1127" s="45"/>
      <c r="CW1127" s="45"/>
      <c r="CX1127" s="45"/>
      <c r="CY1127" s="45"/>
      <c r="CZ1127" s="45"/>
      <c r="DA1127" s="45"/>
      <c r="DB1127" s="45"/>
      <c r="DC1127" s="45"/>
      <c r="DD1127" s="45"/>
      <c r="DE1127" s="45"/>
      <c r="DF1127" s="45"/>
      <c r="DG1127" s="45"/>
      <c r="DH1127" s="45"/>
      <c r="DI1127" s="45"/>
      <c r="DJ1127" s="45"/>
      <c r="DK1127" s="45"/>
      <c r="DL1127" s="45"/>
      <c r="DM1127" s="45"/>
      <c r="DN1127" s="45"/>
      <c r="DO1127" s="45"/>
      <c r="DP1127" s="45"/>
      <c r="DQ1127" s="45"/>
      <c r="DR1127" s="45"/>
      <c r="DS1127" s="45"/>
      <c r="DT1127" s="45"/>
      <c r="DU1127" s="45"/>
      <c r="DV1127" s="45"/>
      <c r="DW1127" s="45"/>
      <c r="DX1127" s="45"/>
      <c r="DY1127" s="45"/>
      <c r="DZ1127" s="45"/>
      <c r="EA1127" s="45"/>
      <c r="EB1127" s="45"/>
      <c r="EC1127" s="45"/>
      <c r="ED1127" s="45"/>
      <c r="EE1127" s="45"/>
      <c r="EF1127" s="45"/>
      <c r="EG1127" s="45"/>
      <c r="EH1127" s="45"/>
      <c r="EI1127" s="45"/>
      <c r="EJ1127" s="45"/>
      <c r="EK1127" s="45"/>
      <c r="EL1127" s="45"/>
      <c r="EM1127" s="45"/>
      <c r="EN1127" s="45"/>
      <c r="EO1127" s="45"/>
      <c r="EP1127" s="45"/>
      <c r="EQ1127" s="45"/>
      <c r="ER1127" s="45"/>
      <c r="ES1127" s="45"/>
      <c r="ET1127" s="45"/>
      <c r="EU1127" s="45"/>
      <c r="EV1127" s="45"/>
      <c r="EW1127" s="45"/>
      <c r="EX1127" s="45"/>
      <c r="EY1127" s="45"/>
      <c r="EZ1127" s="45"/>
      <c r="FA1127" s="45"/>
      <c r="FB1127" s="45"/>
      <c r="FC1127" s="45"/>
      <c r="FD1127" s="45"/>
      <c r="FE1127" s="45"/>
      <c r="FF1127" s="45"/>
      <c r="FG1127" s="45"/>
      <c r="FH1127" s="45"/>
      <c r="FI1127" s="45"/>
      <c r="FJ1127" s="45"/>
      <c r="FK1127" s="45"/>
      <c r="FL1127" s="45"/>
      <c r="FM1127" s="45"/>
      <c r="FN1127" s="45"/>
      <c r="FO1127" s="45"/>
      <c r="FP1127" s="45"/>
      <c r="FQ1127" s="45"/>
      <c r="FR1127" s="45"/>
      <c r="FS1127" s="45"/>
      <c r="FT1127" s="45"/>
      <c r="FU1127" s="45"/>
      <c r="FV1127" s="45"/>
      <c r="FW1127" s="45"/>
      <c r="FX1127" s="45"/>
      <c r="FY1127" s="45"/>
      <c r="FZ1127" s="45"/>
      <c r="GA1127" s="45"/>
      <c r="GB1127" s="45"/>
      <c r="GC1127" s="45"/>
      <c r="GD1127" s="45"/>
      <c r="GE1127" s="45"/>
      <c r="GF1127" s="45"/>
      <c r="GG1127" s="45"/>
      <c r="GH1127" s="45"/>
      <c r="GI1127" s="45"/>
      <c r="GJ1127" s="45"/>
      <c r="GK1127" s="45"/>
      <c r="GL1127" s="45"/>
      <c r="GM1127" s="45"/>
      <c r="GN1127" s="45"/>
      <c r="GO1127" s="45"/>
      <c r="GP1127" s="45"/>
      <c r="GQ1127" s="45"/>
      <c r="GR1127" s="45"/>
      <c r="GS1127" s="45"/>
      <c r="GT1127" s="45"/>
      <c r="GU1127" s="45"/>
      <c r="GV1127" s="45"/>
      <c r="GW1127" s="45"/>
      <c r="GX1127" s="45"/>
      <c r="GY1127" s="45"/>
      <c r="GZ1127" s="45"/>
      <c r="HA1127" s="45"/>
      <c r="HB1127" s="45"/>
      <c r="HC1127" s="45"/>
      <c r="HD1127" s="45"/>
      <c r="HE1127" s="45"/>
      <c r="HF1127" s="45"/>
      <c r="HG1127" s="45"/>
      <c r="HH1127" s="45"/>
      <c r="HI1127" s="45"/>
      <c r="HJ1127" s="45"/>
      <c r="HK1127" s="45"/>
      <c r="HL1127" s="45"/>
      <c r="HM1127" s="45"/>
      <c r="HN1127" s="45"/>
      <c r="HO1127" s="45"/>
      <c r="HP1127" s="45"/>
      <c r="HQ1127" s="45"/>
      <c r="HR1127" s="45"/>
      <c r="HS1127" s="45"/>
      <c r="HT1127" s="45"/>
      <c r="HU1127" s="45"/>
      <c r="HV1127" s="45"/>
      <c r="HW1127" s="45"/>
      <c r="HX1127" s="45"/>
      <c r="HY1127" s="45"/>
      <c r="HZ1127" s="45"/>
      <c r="IA1127" s="45"/>
      <c r="IB1127" s="45"/>
      <c r="IC1127" s="45"/>
      <c r="ID1127" s="45"/>
      <c r="IE1127" s="45"/>
      <c r="IF1127" s="45"/>
      <c r="IG1127" s="45"/>
      <c r="IH1127" s="45"/>
      <c r="II1127" s="45"/>
      <c r="IJ1127" s="45"/>
      <c r="IK1127" s="45"/>
      <c r="IL1127" s="45"/>
      <c r="IM1127" s="45"/>
      <c r="IN1127" s="45"/>
      <c r="IO1127" s="45"/>
      <c r="IP1127" s="45"/>
      <c r="IQ1127" s="45"/>
      <c r="IR1127" s="45"/>
      <c r="IS1127" s="45"/>
      <c r="IT1127" s="45"/>
      <c r="IU1127" s="45"/>
      <c r="IV1127" s="45"/>
      <c r="IW1127" s="45"/>
    </row>
    <row r="1128" customFormat="false" ht="14.25" hidden="false" customHeight="false" outlineLevel="0" collapsed="false">
      <c r="A1128" s="45"/>
      <c r="B1128" s="45"/>
      <c r="C1128" s="45"/>
      <c r="D1128" s="45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5"/>
      <c r="AB1128" s="45"/>
      <c r="AC1128" s="45"/>
      <c r="AD1128" s="45"/>
      <c r="AE1128" s="45"/>
      <c r="AF1128" s="45"/>
      <c r="AG1128" s="45"/>
      <c r="AH1128" s="45"/>
      <c r="AI1128" s="45"/>
      <c r="AJ1128" s="45"/>
      <c r="AK1128" s="45"/>
      <c r="AL1128" s="45"/>
      <c r="AM1128" s="45"/>
      <c r="AN1128" s="45"/>
      <c r="AO1128" s="45"/>
      <c r="AP1128" s="45"/>
      <c r="AQ1128" s="45"/>
      <c r="AR1128" s="45"/>
      <c r="AS1128" s="45"/>
      <c r="AT1128" s="45"/>
      <c r="AU1128" s="45"/>
      <c r="AV1128" s="45"/>
      <c r="AW1128" s="45"/>
      <c r="AX1128" s="45"/>
      <c r="AY1128" s="45"/>
      <c r="AZ1128" s="45"/>
      <c r="BA1128" s="45"/>
      <c r="BB1128" s="45"/>
      <c r="BC1128" s="45"/>
      <c r="BD1128" s="45"/>
      <c r="BE1128" s="45"/>
      <c r="BF1128" s="45"/>
      <c r="BG1128" s="45"/>
      <c r="BH1128" s="45"/>
      <c r="BI1128" s="45"/>
      <c r="BJ1128" s="45"/>
      <c r="BK1128" s="45"/>
      <c r="BL1128" s="45"/>
      <c r="BM1128" s="45"/>
      <c r="BN1128" s="45"/>
      <c r="BO1128" s="45"/>
      <c r="BP1128" s="45"/>
      <c r="BQ1128" s="45"/>
      <c r="BR1128" s="45"/>
      <c r="BS1128" s="45"/>
      <c r="BT1128" s="45"/>
      <c r="BU1128" s="45"/>
      <c r="BV1128" s="45"/>
      <c r="BW1128" s="45"/>
      <c r="BX1128" s="45"/>
      <c r="BY1128" s="45"/>
      <c r="BZ1128" s="45"/>
      <c r="CA1128" s="45"/>
      <c r="CB1128" s="45"/>
      <c r="CC1128" s="45"/>
      <c r="CD1128" s="45"/>
      <c r="CE1128" s="45"/>
      <c r="CF1128" s="45"/>
      <c r="CG1128" s="45"/>
      <c r="CH1128" s="45"/>
      <c r="CI1128" s="45"/>
      <c r="CJ1128" s="45"/>
      <c r="CK1128" s="45"/>
      <c r="CL1128" s="45"/>
      <c r="CM1128" s="45"/>
      <c r="CN1128" s="45"/>
      <c r="CO1128" s="45"/>
      <c r="CP1128" s="45"/>
      <c r="CQ1128" s="45"/>
      <c r="CR1128" s="45"/>
      <c r="CS1128" s="45"/>
      <c r="CT1128" s="45"/>
      <c r="CU1128" s="45"/>
      <c r="CV1128" s="45"/>
      <c r="CW1128" s="45"/>
      <c r="CX1128" s="45"/>
      <c r="CY1128" s="45"/>
      <c r="CZ1128" s="45"/>
      <c r="DA1128" s="45"/>
      <c r="DB1128" s="45"/>
      <c r="DC1128" s="45"/>
      <c r="DD1128" s="45"/>
      <c r="DE1128" s="45"/>
      <c r="DF1128" s="45"/>
      <c r="DG1128" s="45"/>
      <c r="DH1128" s="45"/>
      <c r="DI1128" s="45"/>
      <c r="DJ1128" s="45"/>
      <c r="DK1128" s="45"/>
      <c r="DL1128" s="45"/>
      <c r="DM1128" s="45"/>
      <c r="DN1128" s="45"/>
      <c r="DO1128" s="45"/>
      <c r="DP1128" s="45"/>
      <c r="DQ1128" s="45"/>
      <c r="DR1128" s="45"/>
      <c r="DS1128" s="45"/>
      <c r="DT1128" s="45"/>
      <c r="DU1128" s="45"/>
      <c r="DV1128" s="45"/>
      <c r="DW1128" s="45"/>
      <c r="DX1128" s="45"/>
      <c r="DY1128" s="45"/>
      <c r="DZ1128" s="45"/>
      <c r="EA1128" s="45"/>
      <c r="EB1128" s="45"/>
      <c r="EC1128" s="45"/>
      <c r="ED1128" s="45"/>
      <c r="EE1128" s="45"/>
      <c r="EF1128" s="45"/>
      <c r="EG1128" s="45"/>
      <c r="EH1128" s="45"/>
      <c r="EI1128" s="45"/>
      <c r="EJ1128" s="45"/>
      <c r="EK1128" s="45"/>
      <c r="EL1128" s="45"/>
      <c r="EM1128" s="45"/>
      <c r="EN1128" s="45"/>
      <c r="EO1128" s="45"/>
      <c r="EP1128" s="45"/>
      <c r="EQ1128" s="45"/>
      <c r="ER1128" s="45"/>
      <c r="ES1128" s="45"/>
      <c r="ET1128" s="45"/>
      <c r="EU1128" s="45"/>
      <c r="EV1128" s="45"/>
      <c r="EW1128" s="45"/>
      <c r="EX1128" s="45"/>
      <c r="EY1128" s="45"/>
      <c r="EZ1128" s="45"/>
      <c r="FA1128" s="45"/>
      <c r="FB1128" s="45"/>
      <c r="FC1128" s="45"/>
      <c r="FD1128" s="45"/>
      <c r="FE1128" s="45"/>
      <c r="FF1128" s="45"/>
      <c r="FG1128" s="45"/>
      <c r="FH1128" s="45"/>
      <c r="FI1128" s="45"/>
      <c r="FJ1128" s="45"/>
      <c r="FK1128" s="45"/>
      <c r="FL1128" s="45"/>
      <c r="FM1128" s="45"/>
      <c r="FN1128" s="45"/>
      <c r="FO1128" s="45"/>
      <c r="FP1128" s="45"/>
      <c r="FQ1128" s="45"/>
      <c r="FR1128" s="45"/>
      <c r="FS1128" s="45"/>
      <c r="FT1128" s="45"/>
      <c r="FU1128" s="45"/>
      <c r="FV1128" s="45"/>
      <c r="FW1128" s="45"/>
      <c r="FX1128" s="45"/>
      <c r="FY1128" s="45"/>
      <c r="FZ1128" s="45"/>
      <c r="GA1128" s="45"/>
      <c r="GB1128" s="45"/>
      <c r="GC1128" s="45"/>
      <c r="GD1128" s="45"/>
      <c r="GE1128" s="45"/>
      <c r="GF1128" s="45"/>
      <c r="GG1128" s="45"/>
      <c r="GH1128" s="45"/>
      <c r="GI1128" s="45"/>
      <c r="GJ1128" s="45"/>
      <c r="GK1128" s="45"/>
      <c r="GL1128" s="45"/>
      <c r="GM1128" s="45"/>
      <c r="GN1128" s="45"/>
      <c r="GO1128" s="45"/>
      <c r="GP1128" s="45"/>
      <c r="GQ1128" s="45"/>
      <c r="GR1128" s="45"/>
      <c r="GS1128" s="45"/>
      <c r="GT1128" s="45"/>
      <c r="GU1128" s="45"/>
      <c r="GV1128" s="45"/>
      <c r="GW1128" s="45"/>
      <c r="GX1128" s="45"/>
      <c r="GY1128" s="45"/>
      <c r="GZ1128" s="45"/>
      <c r="HA1128" s="45"/>
      <c r="HB1128" s="45"/>
      <c r="HC1128" s="45"/>
      <c r="HD1128" s="45"/>
      <c r="HE1128" s="45"/>
      <c r="HF1128" s="45"/>
      <c r="HG1128" s="45"/>
      <c r="HH1128" s="45"/>
      <c r="HI1128" s="45"/>
      <c r="HJ1128" s="45"/>
      <c r="HK1128" s="45"/>
      <c r="HL1128" s="45"/>
      <c r="HM1128" s="45"/>
      <c r="HN1128" s="45"/>
      <c r="HO1128" s="45"/>
      <c r="HP1128" s="45"/>
      <c r="HQ1128" s="45"/>
      <c r="HR1128" s="45"/>
      <c r="HS1128" s="45"/>
      <c r="HT1128" s="45"/>
      <c r="HU1128" s="45"/>
      <c r="HV1128" s="45"/>
      <c r="HW1128" s="45"/>
      <c r="HX1128" s="45"/>
      <c r="HY1128" s="45"/>
      <c r="HZ1128" s="45"/>
      <c r="IA1128" s="45"/>
      <c r="IB1128" s="45"/>
      <c r="IC1128" s="45"/>
      <c r="ID1128" s="45"/>
      <c r="IE1128" s="45"/>
      <c r="IF1128" s="45"/>
      <c r="IG1128" s="45"/>
      <c r="IH1128" s="45"/>
      <c r="II1128" s="45"/>
      <c r="IJ1128" s="45"/>
      <c r="IK1128" s="45"/>
      <c r="IL1128" s="45"/>
      <c r="IM1128" s="45"/>
      <c r="IN1128" s="45"/>
      <c r="IO1128" s="45"/>
      <c r="IP1128" s="45"/>
      <c r="IQ1128" s="45"/>
      <c r="IR1128" s="45"/>
      <c r="IS1128" s="45"/>
      <c r="IT1128" s="45"/>
      <c r="IU1128" s="45"/>
      <c r="IV1128" s="45"/>
      <c r="IW1128" s="45"/>
    </row>
    <row r="1129" customFormat="false" ht="14.25" hidden="false" customHeight="false" outlineLevel="0" collapsed="false">
      <c r="A1129" s="45"/>
      <c r="B1129" s="45"/>
      <c r="C1129" s="45"/>
      <c r="D1129" s="45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  <c r="X1129" s="45"/>
      <c r="Y1129" s="45"/>
      <c r="Z1129" s="45"/>
      <c r="AA1129" s="45"/>
      <c r="AB1129" s="45"/>
      <c r="AC1129" s="45"/>
      <c r="AD1129" s="45"/>
      <c r="AE1129" s="45"/>
      <c r="AF1129" s="45"/>
      <c r="AG1129" s="45"/>
      <c r="AH1129" s="45"/>
      <c r="AI1129" s="45"/>
      <c r="AJ1129" s="45"/>
      <c r="AK1129" s="45"/>
      <c r="AL1129" s="45"/>
      <c r="AM1129" s="45"/>
      <c r="AN1129" s="45"/>
      <c r="AO1129" s="45"/>
      <c r="AP1129" s="45"/>
      <c r="AQ1129" s="45"/>
      <c r="AR1129" s="45"/>
      <c r="AS1129" s="45"/>
      <c r="AT1129" s="45"/>
      <c r="AU1129" s="45"/>
      <c r="AV1129" s="45"/>
      <c r="AW1129" s="45"/>
      <c r="AX1129" s="45"/>
      <c r="AY1129" s="45"/>
      <c r="AZ1129" s="45"/>
      <c r="BA1129" s="45"/>
      <c r="BB1129" s="45"/>
      <c r="BC1129" s="45"/>
      <c r="BD1129" s="45"/>
      <c r="BE1129" s="45"/>
      <c r="BF1129" s="45"/>
      <c r="BG1129" s="45"/>
      <c r="BH1129" s="45"/>
      <c r="BI1129" s="45"/>
      <c r="BJ1129" s="45"/>
      <c r="BK1129" s="45"/>
      <c r="BL1129" s="45"/>
      <c r="BM1129" s="45"/>
      <c r="BN1129" s="45"/>
      <c r="BO1129" s="45"/>
      <c r="BP1129" s="45"/>
      <c r="BQ1129" s="45"/>
      <c r="BR1129" s="45"/>
      <c r="BS1129" s="45"/>
      <c r="BT1129" s="45"/>
      <c r="BU1129" s="45"/>
      <c r="BV1129" s="45"/>
      <c r="BW1129" s="45"/>
      <c r="BX1129" s="45"/>
      <c r="BY1129" s="45"/>
      <c r="BZ1129" s="45"/>
      <c r="CA1129" s="45"/>
      <c r="CB1129" s="45"/>
      <c r="CC1129" s="45"/>
      <c r="CD1129" s="45"/>
      <c r="CE1129" s="45"/>
      <c r="CF1129" s="45"/>
      <c r="CG1129" s="45"/>
      <c r="CH1129" s="45"/>
      <c r="CI1129" s="45"/>
      <c r="CJ1129" s="45"/>
      <c r="CK1129" s="45"/>
      <c r="CL1129" s="45"/>
      <c r="CM1129" s="45"/>
      <c r="CN1129" s="45"/>
      <c r="CO1129" s="45"/>
      <c r="CP1129" s="45"/>
      <c r="CQ1129" s="45"/>
      <c r="CR1129" s="45"/>
      <c r="CS1129" s="45"/>
      <c r="CT1129" s="45"/>
      <c r="CU1129" s="45"/>
      <c r="CV1129" s="45"/>
      <c r="CW1129" s="45"/>
      <c r="CX1129" s="45"/>
      <c r="CY1129" s="45"/>
      <c r="CZ1129" s="45"/>
      <c r="DA1129" s="45"/>
      <c r="DB1129" s="45"/>
      <c r="DC1129" s="45"/>
      <c r="DD1129" s="45"/>
      <c r="DE1129" s="45"/>
      <c r="DF1129" s="45"/>
      <c r="DG1129" s="45"/>
      <c r="DH1129" s="45"/>
      <c r="DI1129" s="45"/>
      <c r="DJ1129" s="45"/>
      <c r="DK1129" s="45"/>
      <c r="DL1129" s="45"/>
      <c r="DM1129" s="45"/>
      <c r="DN1129" s="45"/>
      <c r="DO1129" s="45"/>
      <c r="DP1129" s="45"/>
      <c r="DQ1129" s="45"/>
      <c r="DR1129" s="45"/>
      <c r="DS1129" s="45"/>
      <c r="DT1129" s="45"/>
      <c r="DU1129" s="45"/>
      <c r="DV1129" s="45"/>
      <c r="DW1129" s="45"/>
      <c r="DX1129" s="45"/>
      <c r="DY1129" s="45"/>
      <c r="DZ1129" s="45"/>
      <c r="EA1129" s="45"/>
      <c r="EB1129" s="45"/>
      <c r="EC1129" s="45"/>
      <c r="ED1129" s="45"/>
      <c r="EE1129" s="45"/>
      <c r="EF1129" s="45"/>
      <c r="EG1129" s="45"/>
      <c r="EH1129" s="45"/>
      <c r="EI1129" s="45"/>
      <c r="EJ1129" s="45"/>
      <c r="EK1129" s="45"/>
      <c r="EL1129" s="45"/>
      <c r="EM1129" s="45"/>
      <c r="EN1129" s="45"/>
      <c r="EO1129" s="45"/>
      <c r="EP1129" s="45"/>
      <c r="EQ1129" s="45"/>
      <c r="ER1129" s="45"/>
      <c r="ES1129" s="45"/>
      <c r="ET1129" s="45"/>
      <c r="EU1129" s="45"/>
      <c r="EV1129" s="45"/>
      <c r="EW1129" s="45"/>
      <c r="EX1129" s="45"/>
      <c r="EY1129" s="45"/>
      <c r="EZ1129" s="45"/>
      <c r="FA1129" s="45"/>
      <c r="FB1129" s="45"/>
      <c r="FC1129" s="45"/>
      <c r="FD1129" s="45"/>
      <c r="FE1129" s="45"/>
      <c r="FF1129" s="45"/>
      <c r="FG1129" s="45"/>
      <c r="FH1129" s="45"/>
      <c r="FI1129" s="45"/>
      <c r="FJ1129" s="45"/>
      <c r="FK1129" s="45"/>
      <c r="FL1129" s="45"/>
      <c r="FM1129" s="45"/>
      <c r="FN1129" s="45"/>
      <c r="FO1129" s="45"/>
      <c r="FP1129" s="45"/>
      <c r="FQ1129" s="45"/>
      <c r="FR1129" s="45"/>
      <c r="FS1129" s="45"/>
      <c r="FT1129" s="45"/>
      <c r="FU1129" s="45"/>
      <c r="FV1129" s="45"/>
      <c r="FW1129" s="45"/>
      <c r="FX1129" s="45"/>
      <c r="FY1129" s="45"/>
      <c r="FZ1129" s="45"/>
      <c r="GA1129" s="45"/>
      <c r="GB1129" s="45"/>
      <c r="GC1129" s="45"/>
      <c r="GD1129" s="45"/>
      <c r="GE1129" s="45"/>
      <c r="GF1129" s="45"/>
      <c r="GG1129" s="45"/>
      <c r="GH1129" s="45"/>
      <c r="GI1129" s="45"/>
      <c r="GJ1129" s="45"/>
      <c r="GK1129" s="45"/>
      <c r="GL1129" s="45"/>
      <c r="GM1129" s="45"/>
      <c r="GN1129" s="45"/>
      <c r="GO1129" s="45"/>
      <c r="GP1129" s="45"/>
      <c r="GQ1129" s="45"/>
      <c r="GR1129" s="45"/>
      <c r="GS1129" s="45"/>
      <c r="GT1129" s="45"/>
      <c r="GU1129" s="45"/>
      <c r="GV1129" s="45"/>
      <c r="GW1129" s="45"/>
      <c r="GX1129" s="45"/>
      <c r="GY1129" s="45"/>
      <c r="GZ1129" s="45"/>
      <c r="HA1129" s="45"/>
      <c r="HB1129" s="45"/>
      <c r="HC1129" s="45"/>
      <c r="HD1129" s="45"/>
      <c r="HE1129" s="45"/>
      <c r="HF1129" s="45"/>
      <c r="HG1129" s="45"/>
      <c r="HH1129" s="45"/>
      <c r="HI1129" s="45"/>
      <c r="HJ1129" s="45"/>
      <c r="HK1129" s="45"/>
      <c r="HL1129" s="45"/>
      <c r="HM1129" s="45"/>
      <c r="HN1129" s="45"/>
      <c r="HO1129" s="45"/>
      <c r="HP1129" s="45"/>
      <c r="HQ1129" s="45"/>
      <c r="HR1129" s="45"/>
      <c r="HS1129" s="45"/>
      <c r="HT1129" s="45"/>
      <c r="HU1129" s="45"/>
      <c r="HV1129" s="45"/>
      <c r="HW1129" s="45"/>
      <c r="HX1129" s="45"/>
      <c r="HY1129" s="45"/>
      <c r="HZ1129" s="45"/>
      <c r="IA1129" s="45"/>
      <c r="IB1129" s="45"/>
      <c r="IC1129" s="45"/>
      <c r="ID1129" s="45"/>
      <c r="IE1129" s="45"/>
      <c r="IF1129" s="45"/>
      <c r="IG1129" s="45"/>
      <c r="IH1129" s="45"/>
      <c r="II1129" s="45"/>
      <c r="IJ1129" s="45"/>
      <c r="IK1129" s="45"/>
      <c r="IL1129" s="45"/>
      <c r="IM1129" s="45"/>
      <c r="IN1129" s="45"/>
      <c r="IO1129" s="45"/>
      <c r="IP1129" s="45"/>
      <c r="IQ1129" s="45"/>
      <c r="IR1129" s="45"/>
      <c r="IS1129" s="45"/>
      <c r="IT1129" s="45"/>
      <c r="IU1129" s="45"/>
      <c r="IV1129" s="45"/>
      <c r="IW1129" s="45"/>
    </row>
    <row r="1130" customFormat="false" ht="14.25" hidden="false" customHeight="fals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  <c r="X1130" s="45"/>
      <c r="Y1130" s="45"/>
      <c r="Z1130" s="45"/>
      <c r="AA1130" s="45"/>
      <c r="AB1130" s="45"/>
      <c r="AC1130" s="45"/>
      <c r="AD1130" s="45"/>
      <c r="AE1130" s="45"/>
      <c r="AF1130" s="45"/>
      <c r="AG1130" s="45"/>
      <c r="AH1130" s="45"/>
      <c r="AI1130" s="45"/>
      <c r="AJ1130" s="45"/>
      <c r="AK1130" s="45"/>
      <c r="AL1130" s="45"/>
      <c r="AM1130" s="45"/>
      <c r="AN1130" s="45"/>
      <c r="AO1130" s="45"/>
      <c r="AP1130" s="45"/>
      <c r="AQ1130" s="45"/>
      <c r="AR1130" s="45"/>
      <c r="AS1130" s="45"/>
      <c r="AT1130" s="45"/>
      <c r="AU1130" s="45"/>
      <c r="AV1130" s="45"/>
      <c r="AW1130" s="45"/>
      <c r="AX1130" s="45"/>
      <c r="AY1130" s="45"/>
      <c r="AZ1130" s="45"/>
      <c r="BA1130" s="45"/>
      <c r="BB1130" s="45"/>
      <c r="BC1130" s="45"/>
      <c r="BD1130" s="45"/>
      <c r="BE1130" s="45"/>
      <c r="BF1130" s="45"/>
      <c r="BG1130" s="45"/>
      <c r="BH1130" s="45"/>
      <c r="BI1130" s="45"/>
      <c r="BJ1130" s="45"/>
      <c r="BK1130" s="45"/>
      <c r="BL1130" s="45"/>
      <c r="BM1130" s="45"/>
      <c r="BN1130" s="45"/>
      <c r="BO1130" s="45"/>
      <c r="BP1130" s="45"/>
      <c r="BQ1130" s="45"/>
      <c r="BR1130" s="45"/>
      <c r="BS1130" s="45"/>
      <c r="BT1130" s="45"/>
      <c r="BU1130" s="45"/>
      <c r="BV1130" s="45"/>
      <c r="BW1130" s="45"/>
      <c r="BX1130" s="45"/>
      <c r="BY1130" s="45"/>
      <c r="BZ1130" s="45"/>
      <c r="CA1130" s="45"/>
      <c r="CB1130" s="45"/>
      <c r="CC1130" s="45"/>
      <c r="CD1130" s="45"/>
      <c r="CE1130" s="45"/>
      <c r="CF1130" s="45"/>
      <c r="CG1130" s="45"/>
      <c r="CH1130" s="45"/>
      <c r="CI1130" s="45"/>
      <c r="CJ1130" s="45"/>
      <c r="CK1130" s="45"/>
      <c r="CL1130" s="45"/>
      <c r="CM1130" s="45"/>
      <c r="CN1130" s="45"/>
      <c r="CO1130" s="45"/>
      <c r="CP1130" s="45"/>
      <c r="CQ1130" s="45"/>
      <c r="CR1130" s="45"/>
      <c r="CS1130" s="45"/>
      <c r="CT1130" s="45"/>
      <c r="CU1130" s="45"/>
      <c r="CV1130" s="45"/>
      <c r="CW1130" s="45"/>
      <c r="CX1130" s="45"/>
      <c r="CY1130" s="45"/>
      <c r="CZ1130" s="45"/>
      <c r="DA1130" s="45"/>
      <c r="DB1130" s="45"/>
      <c r="DC1130" s="45"/>
      <c r="DD1130" s="45"/>
      <c r="DE1130" s="45"/>
      <c r="DF1130" s="45"/>
      <c r="DG1130" s="45"/>
      <c r="DH1130" s="45"/>
      <c r="DI1130" s="45"/>
      <c r="DJ1130" s="45"/>
      <c r="DK1130" s="45"/>
      <c r="DL1130" s="45"/>
      <c r="DM1130" s="45"/>
      <c r="DN1130" s="45"/>
      <c r="DO1130" s="45"/>
      <c r="DP1130" s="45"/>
      <c r="DQ1130" s="45"/>
      <c r="DR1130" s="45"/>
      <c r="DS1130" s="45"/>
      <c r="DT1130" s="45"/>
      <c r="DU1130" s="45"/>
      <c r="DV1130" s="45"/>
      <c r="DW1130" s="45"/>
      <c r="DX1130" s="45"/>
      <c r="DY1130" s="45"/>
      <c r="DZ1130" s="45"/>
      <c r="EA1130" s="45"/>
      <c r="EB1130" s="45"/>
      <c r="EC1130" s="45"/>
      <c r="ED1130" s="45"/>
      <c r="EE1130" s="45"/>
      <c r="EF1130" s="45"/>
      <c r="EG1130" s="45"/>
      <c r="EH1130" s="45"/>
      <c r="EI1130" s="45"/>
      <c r="EJ1130" s="45"/>
      <c r="EK1130" s="45"/>
      <c r="EL1130" s="45"/>
      <c r="EM1130" s="45"/>
      <c r="EN1130" s="45"/>
      <c r="EO1130" s="45"/>
      <c r="EP1130" s="45"/>
      <c r="EQ1130" s="45"/>
      <c r="ER1130" s="45"/>
      <c r="ES1130" s="45"/>
      <c r="ET1130" s="45"/>
      <c r="EU1130" s="45"/>
      <c r="EV1130" s="45"/>
      <c r="EW1130" s="45"/>
      <c r="EX1130" s="45"/>
      <c r="EY1130" s="45"/>
      <c r="EZ1130" s="45"/>
      <c r="FA1130" s="45"/>
      <c r="FB1130" s="45"/>
      <c r="FC1130" s="45"/>
      <c r="FD1130" s="45"/>
      <c r="FE1130" s="45"/>
      <c r="FF1130" s="45"/>
      <c r="FG1130" s="45"/>
      <c r="FH1130" s="45"/>
      <c r="FI1130" s="45"/>
      <c r="FJ1130" s="45"/>
      <c r="FK1130" s="45"/>
      <c r="FL1130" s="45"/>
      <c r="FM1130" s="45"/>
      <c r="FN1130" s="45"/>
      <c r="FO1130" s="45"/>
      <c r="FP1130" s="45"/>
      <c r="FQ1130" s="45"/>
      <c r="FR1130" s="45"/>
      <c r="FS1130" s="45"/>
      <c r="FT1130" s="45"/>
      <c r="FU1130" s="45"/>
      <c r="FV1130" s="45"/>
      <c r="FW1130" s="45"/>
      <c r="FX1130" s="45"/>
      <c r="FY1130" s="45"/>
      <c r="FZ1130" s="45"/>
      <c r="GA1130" s="45"/>
      <c r="GB1130" s="45"/>
      <c r="GC1130" s="45"/>
      <c r="GD1130" s="45"/>
      <c r="GE1130" s="45"/>
      <c r="GF1130" s="45"/>
      <c r="GG1130" s="45"/>
      <c r="GH1130" s="45"/>
      <c r="GI1130" s="45"/>
      <c r="GJ1130" s="45"/>
      <c r="GK1130" s="45"/>
      <c r="GL1130" s="45"/>
      <c r="GM1130" s="45"/>
      <c r="GN1130" s="45"/>
      <c r="GO1130" s="45"/>
      <c r="GP1130" s="45"/>
      <c r="GQ1130" s="45"/>
      <c r="GR1130" s="45"/>
      <c r="GS1130" s="45"/>
      <c r="GT1130" s="45"/>
      <c r="GU1130" s="45"/>
      <c r="GV1130" s="45"/>
      <c r="GW1130" s="45"/>
      <c r="GX1130" s="45"/>
      <c r="GY1130" s="45"/>
      <c r="GZ1130" s="45"/>
      <c r="HA1130" s="45"/>
      <c r="HB1130" s="45"/>
      <c r="HC1130" s="45"/>
      <c r="HD1130" s="45"/>
      <c r="HE1130" s="45"/>
      <c r="HF1130" s="45"/>
      <c r="HG1130" s="45"/>
      <c r="HH1130" s="45"/>
      <c r="HI1130" s="45"/>
      <c r="HJ1130" s="45"/>
      <c r="HK1130" s="45"/>
      <c r="HL1130" s="45"/>
      <c r="HM1130" s="45"/>
      <c r="HN1130" s="45"/>
      <c r="HO1130" s="45"/>
      <c r="HP1130" s="45"/>
      <c r="HQ1130" s="45"/>
      <c r="HR1130" s="45"/>
      <c r="HS1130" s="45"/>
      <c r="HT1130" s="45"/>
      <c r="HU1130" s="45"/>
      <c r="HV1130" s="45"/>
      <c r="HW1130" s="45"/>
      <c r="HX1130" s="45"/>
      <c r="HY1130" s="45"/>
      <c r="HZ1130" s="45"/>
      <c r="IA1130" s="45"/>
      <c r="IB1130" s="45"/>
      <c r="IC1130" s="45"/>
      <c r="ID1130" s="45"/>
      <c r="IE1130" s="45"/>
      <c r="IF1130" s="45"/>
      <c r="IG1130" s="45"/>
      <c r="IH1130" s="45"/>
      <c r="II1130" s="45"/>
      <c r="IJ1130" s="45"/>
      <c r="IK1130" s="45"/>
      <c r="IL1130" s="45"/>
      <c r="IM1130" s="45"/>
      <c r="IN1130" s="45"/>
      <c r="IO1130" s="45"/>
      <c r="IP1130" s="45"/>
      <c r="IQ1130" s="45"/>
      <c r="IR1130" s="45"/>
      <c r="IS1130" s="45"/>
      <c r="IT1130" s="45"/>
      <c r="IU1130" s="45"/>
      <c r="IV1130" s="45"/>
      <c r="IW1130" s="45"/>
    </row>
    <row r="1131" customFormat="false" ht="14.25" hidden="false" customHeight="fals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  <c r="X1131" s="45"/>
      <c r="Y1131" s="45"/>
      <c r="Z1131" s="45"/>
      <c r="AA1131" s="45"/>
      <c r="AB1131" s="45"/>
      <c r="AC1131" s="45"/>
      <c r="AD1131" s="45"/>
      <c r="AE1131" s="45"/>
      <c r="AF1131" s="45"/>
      <c r="AG1131" s="45"/>
      <c r="AH1131" s="45"/>
      <c r="AI1131" s="45"/>
      <c r="AJ1131" s="45"/>
      <c r="AK1131" s="45"/>
      <c r="AL1131" s="45"/>
      <c r="AM1131" s="45"/>
      <c r="AN1131" s="45"/>
      <c r="AO1131" s="45"/>
      <c r="AP1131" s="45"/>
      <c r="AQ1131" s="45"/>
      <c r="AR1131" s="45"/>
      <c r="AS1131" s="45"/>
      <c r="AT1131" s="45"/>
      <c r="AU1131" s="45"/>
      <c r="AV1131" s="45"/>
      <c r="AW1131" s="45"/>
      <c r="AX1131" s="45"/>
      <c r="AY1131" s="45"/>
      <c r="AZ1131" s="45"/>
      <c r="BA1131" s="45"/>
      <c r="BB1131" s="45"/>
      <c r="BC1131" s="45"/>
      <c r="BD1131" s="45"/>
      <c r="BE1131" s="45"/>
      <c r="BF1131" s="45"/>
      <c r="BG1131" s="45"/>
      <c r="BH1131" s="45"/>
      <c r="BI1131" s="45"/>
      <c r="BJ1131" s="45"/>
      <c r="BK1131" s="45"/>
      <c r="BL1131" s="45"/>
      <c r="BM1131" s="45"/>
      <c r="BN1131" s="45"/>
      <c r="BO1131" s="45"/>
      <c r="BP1131" s="45"/>
      <c r="BQ1131" s="45"/>
      <c r="BR1131" s="45"/>
      <c r="BS1131" s="45"/>
      <c r="BT1131" s="45"/>
      <c r="BU1131" s="45"/>
      <c r="BV1131" s="45"/>
      <c r="BW1131" s="45"/>
      <c r="BX1131" s="45"/>
      <c r="BY1131" s="45"/>
      <c r="BZ1131" s="45"/>
      <c r="CA1131" s="45"/>
      <c r="CB1131" s="45"/>
      <c r="CC1131" s="45"/>
      <c r="CD1131" s="45"/>
      <c r="CE1131" s="45"/>
      <c r="CF1131" s="45"/>
      <c r="CG1131" s="45"/>
      <c r="CH1131" s="45"/>
      <c r="CI1131" s="45"/>
      <c r="CJ1131" s="45"/>
      <c r="CK1131" s="45"/>
      <c r="CL1131" s="45"/>
      <c r="CM1131" s="45"/>
      <c r="CN1131" s="45"/>
      <c r="CO1131" s="45"/>
      <c r="CP1131" s="45"/>
      <c r="CQ1131" s="45"/>
      <c r="CR1131" s="45"/>
      <c r="CS1131" s="45"/>
      <c r="CT1131" s="45"/>
      <c r="CU1131" s="45"/>
      <c r="CV1131" s="45"/>
      <c r="CW1131" s="45"/>
      <c r="CX1131" s="45"/>
      <c r="CY1131" s="45"/>
      <c r="CZ1131" s="45"/>
      <c r="DA1131" s="45"/>
      <c r="DB1131" s="45"/>
      <c r="DC1131" s="45"/>
      <c r="DD1131" s="45"/>
      <c r="DE1131" s="45"/>
      <c r="DF1131" s="45"/>
      <c r="DG1131" s="45"/>
      <c r="DH1131" s="45"/>
      <c r="DI1131" s="45"/>
      <c r="DJ1131" s="45"/>
      <c r="DK1131" s="45"/>
      <c r="DL1131" s="45"/>
      <c r="DM1131" s="45"/>
      <c r="DN1131" s="45"/>
      <c r="DO1131" s="45"/>
      <c r="DP1131" s="45"/>
      <c r="DQ1131" s="45"/>
      <c r="DR1131" s="45"/>
      <c r="DS1131" s="45"/>
      <c r="DT1131" s="45"/>
      <c r="DU1131" s="45"/>
      <c r="DV1131" s="45"/>
      <c r="DW1131" s="45"/>
      <c r="DX1131" s="45"/>
      <c r="DY1131" s="45"/>
      <c r="DZ1131" s="45"/>
      <c r="EA1131" s="45"/>
      <c r="EB1131" s="45"/>
      <c r="EC1131" s="45"/>
      <c r="ED1131" s="45"/>
      <c r="EE1131" s="45"/>
      <c r="EF1131" s="45"/>
      <c r="EG1131" s="45"/>
      <c r="EH1131" s="45"/>
      <c r="EI1131" s="45"/>
      <c r="EJ1131" s="45"/>
      <c r="EK1131" s="45"/>
      <c r="EL1131" s="45"/>
      <c r="EM1131" s="45"/>
      <c r="EN1131" s="45"/>
      <c r="EO1131" s="45"/>
      <c r="EP1131" s="45"/>
      <c r="EQ1131" s="45"/>
      <c r="ER1131" s="45"/>
      <c r="ES1131" s="45"/>
      <c r="ET1131" s="45"/>
      <c r="EU1131" s="45"/>
      <c r="EV1131" s="45"/>
      <c r="EW1131" s="45"/>
      <c r="EX1131" s="45"/>
      <c r="EY1131" s="45"/>
      <c r="EZ1131" s="45"/>
      <c r="FA1131" s="45"/>
      <c r="FB1131" s="45"/>
      <c r="FC1131" s="45"/>
      <c r="FD1131" s="45"/>
      <c r="FE1131" s="45"/>
      <c r="FF1131" s="45"/>
      <c r="FG1131" s="45"/>
      <c r="FH1131" s="45"/>
      <c r="FI1131" s="45"/>
      <c r="FJ1131" s="45"/>
      <c r="FK1131" s="45"/>
      <c r="FL1131" s="45"/>
      <c r="FM1131" s="45"/>
      <c r="FN1131" s="45"/>
      <c r="FO1131" s="45"/>
      <c r="FP1131" s="45"/>
      <c r="FQ1131" s="45"/>
      <c r="FR1131" s="45"/>
      <c r="FS1131" s="45"/>
      <c r="FT1131" s="45"/>
      <c r="FU1131" s="45"/>
      <c r="FV1131" s="45"/>
      <c r="FW1131" s="45"/>
      <c r="FX1131" s="45"/>
      <c r="FY1131" s="45"/>
      <c r="FZ1131" s="45"/>
      <c r="GA1131" s="45"/>
      <c r="GB1131" s="45"/>
      <c r="GC1131" s="45"/>
      <c r="GD1131" s="45"/>
      <c r="GE1131" s="45"/>
      <c r="GF1131" s="45"/>
      <c r="GG1131" s="45"/>
      <c r="GH1131" s="45"/>
      <c r="GI1131" s="45"/>
      <c r="GJ1131" s="45"/>
      <c r="GK1131" s="45"/>
      <c r="GL1131" s="45"/>
      <c r="GM1131" s="45"/>
      <c r="GN1131" s="45"/>
      <c r="GO1131" s="45"/>
      <c r="GP1131" s="45"/>
      <c r="GQ1131" s="45"/>
      <c r="GR1131" s="45"/>
      <c r="GS1131" s="45"/>
      <c r="GT1131" s="45"/>
      <c r="GU1131" s="45"/>
      <c r="GV1131" s="45"/>
      <c r="GW1131" s="45"/>
      <c r="GX1131" s="45"/>
      <c r="GY1131" s="45"/>
      <c r="GZ1131" s="45"/>
      <c r="HA1131" s="45"/>
      <c r="HB1131" s="45"/>
      <c r="HC1131" s="45"/>
      <c r="HD1131" s="45"/>
      <c r="HE1131" s="45"/>
      <c r="HF1131" s="45"/>
      <c r="HG1131" s="45"/>
      <c r="HH1131" s="45"/>
      <c r="HI1131" s="45"/>
      <c r="HJ1131" s="45"/>
      <c r="HK1131" s="45"/>
      <c r="HL1131" s="45"/>
      <c r="HM1131" s="45"/>
      <c r="HN1131" s="45"/>
      <c r="HO1131" s="45"/>
      <c r="HP1131" s="45"/>
      <c r="HQ1131" s="45"/>
      <c r="HR1131" s="45"/>
      <c r="HS1131" s="45"/>
      <c r="HT1131" s="45"/>
      <c r="HU1131" s="45"/>
      <c r="HV1131" s="45"/>
      <c r="HW1131" s="45"/>
      <c r="HX1131" s="45"/>
      <c r="HY1131" s="45"/>
      <c r="HZ1131" s="45"/>
      <c r="IA1131" s="45"/>
      <c r="IB1131" s="45"/>
      <c r="IC1131" s="45"/>
      <c r="ID1131" s="45"/>
      <c r="IE1131" s="45"/>
      <c r="IF1131" s="45"/>
      <c r="IG1131" s="45"/>
      <c r="IH1131" s="45"/>
      <c r="II1131" s="45"/>
      <c r="IJ1131" s="45"/>
      <c r="IK1131" s="45"/>
      <c r="IL1131" s="45"/>
      <c r="IM1131" s="45"/>
      <c r="IN1131" s="45"/>
      <c r="IO1131" s="45"/>
      <c r="IP1131" s="45"/>
      <c r="IQ1131" s="45"/>
      <c r="IR1131" s="45"/>
      <c r="IS1131" s="45"/>
      <c r="IT1131" s="45"/>
      <c r="IU1131" s="45"/>
      <c r="IV1131" s="45"/>
      <c r="IW1131" s="45"/>
    </row>
    <row r="1132" customFormat="false" ht="14.25" hidden="false" customHeight="false" outlineLevel="0" collapsed="false">
      <c r="A1132" s="45"/>
      <c r="B1132" s="45"/>
      <c r="C1132" s="45"/>
      <c r="D1132" s="4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45"/>
      <c r="AG1132" s="45"/>
      <c r="AH1132" s="45"/>
      <c r="AI1132" s="45"/>
      <c r="AJ1132" s="45"/>
      <c r="AK1132" s="45"/>
      <c r="AL1132" s="45"/>
      <c r="AM1132" s="45"/>
      <c r="AN1132" s="45"/>
      <c r="AO1132" s="45"/>
      <c r="AP1132" s="45"/>
      <c r="AQ1132" s="45"/>
      <c r="AR1132" s="45"/>
      <c r="AS1132" s="45"/>
      <c r="AT1132" s="45"/>
      <c r="AU1132" s="45"/>
      <c r="AV1132" s="45"/>
      <c r="AW1132" s="45"/>
      <c r="AX1132" s="45"/>
      <c r="AY1132" s="45"/>
      <c r="AZ1132" s="45"/>
      <c r="BA1132" s="45"/>
      <c r="BB1132" s="45"/>
      <c r="BC1132" s="45"/>
      <c r="BD1132" s="45"/>
      <c r="BE1132" s="45"/>
      <c r="BF1132" s="45"/>
      <c r="BG1132" s="45"/>
      <c r="BH1132" s="45"/>
      <c r="BI1132" s="45"/>
      <c r="BJ1132" s="45"/>
      <c r="BK1132" s="45"/>
      <c r="BL1132" s="45"/>
      <c r="BM1132" s="45"/>
      <c r="BN1132" s="45"/>
      <c r="BO1132" s="45"/>
      <c r="BP1132" s="45"/>
      <c r="BQ1132" s="45"/>
      <c r="BR1132" s="45"/>
      <c r="BS1132" s="45"/>
      <c r="BT1132" s="45"/>
      <c r="BU1132" s="45"/>
      <c r="BV1132" s="45"/>
      <c r="BW1132" s="45"/>
      <c r="BX1132" s="45"/>
      <c r="BY1132" s="45"/>
      <c r="BZ1132" s="45"/>
      <c r="CA1132" s="45"/>
      <c r="CB1132" s="45"/>
      <c r="CC1132" s="45"/>
      <c r="CD1132" s="45"/>
      <c r="CE1132" s="45"/>
      <c r="CF1132" s="45"/>
      <c r="CG1132" s="45"/>
      <c r="CH1132" s="45"/>
      <c r="CI1132" s="45"/>
      <c r="CJ1132" s="45"/>
      <c r="CK1132" s="45"/>
      <c r="CL1132" s="45"/>
      <c r="CM1132" s="45"/>
      <c r="CN1132" s="45"/>
      <c r="CO1132" s="45"/>
      <c r="CP1132" s="45"/>
      <c r="CQ1132" s="45"/>
      <c r="CR1132" s="45"/>
      <c r="CS1132" s="45"/>
      <c r="CT1132" s="45"/>
      <c r="CU1132" s="45"/>
      <c r="CV1132" s="45"/>
      <c r="CW1132" s="45"/>
      <c r="CX1132" s="45"/>
      <c r="CY1132" s="45"/>
      <c r="CZ1132" s="45"/>
      <c r="DA1132" s="45"/>
      <c r="DB1132" s="45"/>
      <c r="DC1132" s="45"/>
      <c r="DD1132" s="45"/>
      <c r="DE1132" s="45"/>
      <c r="DF1132" s="45"/>
      <c r="DG1132" s="45"/>
      <c r="DH1132" s="45"/>
      <c r="DI1132" s="45"/>
      <c r="DJ1132" s="45"/>
      <c r="DK1132" s="45"/>
      <c r="DL1132" s="45"/>
      <c r="DM1132" s="45"/>
      <c r="DN1132" s="45"/>
      <c r="DO1132" s="45"/>
      <c r="DP1132" s="45"/>
      <c r="DQ1132" s="45"/>
      <c r="DR1132" s="45"/>
      <c r="DS1132" s="45"/>
      <c r="DT1132" s="45"/>
      <c r="DU1132" s="45"/>
      <c r="DV1132" s="45"/>
      <c r="DW1132" s="45"/>
      <c r="DX1132" s="45"/>
      <c r="DY1132" s="45"/>
      <c r="DZ1132" s="45"/>
      <c r="EA1132" s="45"/>
      <c r="EB1132" s="45"/>
      <c r="EC1132" s="45"/>
      <c r="ED1132" s="45"/>
      <c r="EE1132" s="45"/>
      <c r="EF1132" s="45"/>
      <c r="EG1132" s="45"/>
      <c r="EH1132" s="45"/>
      <c r="EI1132" s="45"/>
      <c r="EJ1132" s="45"/>
      <c r="EK1132" s="45"/>
      <c r="EL1132" s="45"/>
      <c r="EM1132" s="45"/>
      <c r="EN1132" s="45"/>
      <c r="EO1132" s="45"/>
      <c r="EP1132" s="45"/>
      <c r="EQ1132" s="45"/>
      <c r="ER1132" s="45"/>
      <c r="ES1132" s="45"/>
      <c r="ET1132" s="45"/>
      <c r="EU1132" s="45"/>
      <c r="EV1132" s="45"/>
      <c r="EW1132" s="45"/>
      <c r="EX1132" s="45"/>
      <c r="EY1132" s="45"/>
      <c r="EZ1132" s="45"/>
      <c r="FA1132" s="45"/>
      <c r="FB1132" s="45"/>
      <c r="FC1132" s="45"/>
      <c r="FD1132" s="45"/>
      <c r="FE1132" s="45"/>
      <c r="FF1132" s="45"/>
      <c r="FG1132" s="45"/>
      <c r="FH1132" s="45"/>
      <c r="FI1132" s="45"/>
      <c r="FJ1132" s="45"/>
      <c r="FK1132" s="45"/>
      <c r="FL1132" s="45"/>
      <c r="FM1132" s="45"/>
      <c r="FN1132" s="45"/>
      <c r="FO1132" s="45"/>
      <c r="FP1132" s="45"/>
      <c r="FQ1132" s="45"/>
      <c r="FR1132" s="45"/>
      <c r="FS1132" s="45"/>
      <c r="FT1132" s="45"/>
      <c r="FU1132" s="45"/>
      <c r="FV1132" s="45"/>
      <c r="FW1132" s="45"/>
      <c r="FX1132" s="45"/>
      <c r="FY1132" s="45"/>
      <c r="FZ1132" s="45"/>
      <c r="GA1132" s="45"/>
      <c r="GB1132" s="45"/>
      <c r="GC1132" s="45"/>
      <c r="GD1132" s="45"/>
      <c r="GE1132" s="45"/>
      <c r="GF1132" s="45"/>
      <c r="GG1132" s="45"/>
      <c r="GH1132" s="45"/>
      <c r="GI1132" s="45"/>
      <c r="GJ1132" s="45"/>
      <c r="GK1132" s="45"/>
      <c r="GL1132" s="45"/>
      <c r="GM1132" s="45"/>
      <c r="GN1132" s="45"/>
      <c r="GO1132" s="45"/>
      <c r="GP1132" s="45"/>
      <c r="GQ1132" s="45"/>
      <c r="GR1132" s="45"/>
      <c r="GS1132" s="45"/>
      <c r="GT1132" s="45"/>
      <c r="GU1132" s="45"/>
      <c r="GV1132" s="45"/>
      <c r="GW1132" s="45"/>
      <c r="GX1132" s="45"/>
      <c r="GY1132" s="45"/>
      <c r="GZ1132" s="45"/>
      <c r="HA1132" s="45"/>
      <c r="HB1132" s="45"/>
      <c r="HC1132" s="45"/>
      <c r="HD1132" s="45"/>
      <c r="HE1132" s="45"/>
      <c r="HF1132" s="45"/>
      <c r="HG1132" s="45"/>
      <c r="HH1132" s="45"/>
      <c r="HI1132" s="45"/>
      <c r="HJ1132" s="45"/>
      <c r="HK1132" s="45"/>
      <c r="HL1132" s="45"/>
      <c r="HM1132" s="45"/>
      <c r="HN1132" s="45"/>
      <c r="HO1132" s="45"/>
      <c r="HP1132" s="45"/>
      <c r="HQ1132" s="45"/>
      <c r="HR1132" s="45"/>
      <c r="HS1132" s="45"/>
      <c r="HT1132" s="45"/>
      <c r="HU1132" s="45"/>
      <c r="HV1132" s="45"/>
      <c r="HW1132" s="45"/>
      <c r="HX1132" s="45"/>
      <c r="HY1132" s="45"/>
      <c r="HZ1132" s="45"/>
      <c r="IA1132" s="45"/>
      <c r="IB1132" s="45"/>
      <c r="IC1132" s="45"/>
      <c r="ID1132" s="45"/>
      <c r="IE1132" s="45"/>
      <c r="IF1132" s="45"/>
      <c r="IG1132" s="45"/>
      <c r="IH1132" s="45"/>
      <c r="II1132" s="45"/>
      <c r="IJ1132" s="45"/>
      <c r="IK1132" s="45"/>
      <c r="IL1132" s="45"/>
      <c r="IM1132" s="45"/>
      <c r="IN1132" s="45"/>
      <c r="IO1132" s="45"/>
      <c r="IP1132" s="45"/>
      <c r="IQ1132" s="45"/>
      <c r="IR1132" s="45"/>
      <c r="IS1132" s="45"/>
      <c r="IT1132" s="45"/>
      <c r="IU1132" s="45"/>
      <c r="IV1132" s="45"/>
      <c r="IW1132" s="45"/>
    </row>
    <row r="1133" customFormat="false" ht="14.25" hidden="false" customHeight="false" outlineLevel="0" collapsed="false">
      <c r="A1133" s="45"/>
      <c r="B1133" s="45"/>
      <c r="C1133" s="45"/>
      <c r="D1133" s="4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45"/>
      <c r="AG1133" s="45"/>
      <c r="AH1133" s="45"/>
      <c r="AI1133" s="45"/>
      <c r="AJ1133" s="45"/>
      <c r="AK1133" s="45"/>
      <c r="AL1133" s="45"/>
      <c r="AM1133" s="45"/>
      <c r="AN1133" s="45"/>
      <c r="AO1133" s="45"/>
      <c r="AP1133" s="45"/>
      <c r="AQ1133" s="45"/>
      <c r="AR1133" s="45"/>
      <c r="AS1133" s="45"/>
      <c r="AT1133" s="45"/>
      <c r="AU1133" s="45"/>
      <c r="AV1133" s="45"/>
      <c r="AW1133" s="45"/>
      <c r="AX1133" s="45"/>
      <c r="AY1133" s="45"/>
      <c r="AZ1133" s="45"/>
      <c r="BA1133" s="45"/>
      <c r="BB1133" s="45"/>
      <c r="BC1133" s="45"/>
      <c r="BD1133" s="45"/>
      <c r="BE1133" s="45"/>
      <c r="BF1133" s="45"/>
      <c r="BG1133" s="45"/>
      <c r="BH1133" s="45"/>
      <c r="BI1133" s="45"/>
      <c r="BJ1133" s="45"/>
      <c r="BK1133" s="45"/>
      <c r="BL1133" s="45"/>
      <c r="BM1133" s="45"/>
      <c r="BN1133" s="45"/>
      <c r="BO1133" s="45"/>
      <c r="BP1133" s="45"/>
      <c r="BQ1133" s="45"/>
      <c r="BR1133" s="45"/>
      <c r="BS1133" s="45"/>
      <c r="BT1133" s="45"/>
      <c r="BU1133" s="45"/>
      <c r="BV1133" s="45"/>
      <c r="BW1133" s="45"/>
      <c r="BX1133" s="45"/>
      <c r="BY1133" s="45"/>
      <c r="BZ1133" s="45"/>
      <c r="CA1133" s="45"/>
      <c r="CB1133" s="45"/>
      <c r="CC1133" s="45"/>
      <c r="CD1133" s="45"/>
      <c r="CE1133" s="45"/>
      <c r="CF1133" s="45"/>
      <c r="CG1133" s="45"/>
      <c r="CH1133" s="45"/>
      <c r="CI1133" s="45"/>
      <c r="CJ1133" s="45"/>
      <c r="CK1133" s="45"/>
      <c r="CL1133" s="45"/>
      <c r="CM1133" s="45"/>
      <c r="CN1133" s="45"/>
      <c r="CO1133" s="45"/>
      <c r="CP1133" s="45"/>
      <c r="CQ1133" s="45"/>
      <c r="CR1133" s="45"/>
      <c r="CS1133" s="45"/>
      <c r="CT1133" s="45"/>
      <c r="CU1133" s="45"/>
      <c r="CV1133" s="45"/>
      <c r="CW1133" s="45"/>
      <c r="CX1133" s="45"/>
      <c r="CY1133" s="45"/>
      <c r="CZ1133" s="45"/>
      <c r="DA1133" s="45"/>
      <c r="DB1133" s="45"/>
      <c r="DC1133" s="45"/>
      <c r="DD1133" s="45"/>
      <c r="DE1133" s="45"/>
      <c r="DF1133" s="45"/>
      <c r="DG1133" s="45"/>
      <c r="DH1133" s="45"/>
      <c r="DI1133" s="45"/>
      <c r="DJ1133" s="45"/>
      <c r="DK1133" s="45"/>
      <c r="DL1133" s="45"/>
      <c r="DM1133" s="45"/>
      <c r="DN1133" s="45"/>
      <c r="DO1133" s="45"/>
      <c r="DP1133" s="45"/>
      <c r="DQ1133" s="45"/>
      <c r="DR1133" s="45"/>
      <c r="DS1133" s="45"/>
      <c r="DT1133" s="45"/>
      <c r="DU1133" s="45"/>
      <c r="DV1133" s="45"/>
      <c r="DW1133" s="45"/>
      <c r="DX1133" s="45"/>
      <c r="DY1133" s="45"/>
      <c r="DZ1133" s="45"/>
      <c r="EA1133" s="45"/>
      <c r="EB1133" s="45"/>
      <c r="EC1133" s="45"/>
      <c r="ED1133" s="45"/>
      <c r="EE1133" s="45"/>
      <c r="EF1133" s="45"/>
      <c r="EG1133" s="45"/>
      <c r="EH1133" s="45"/>
      <c r="EI1133" s="45"/>
      <c r="EJ1133" s="45"/>
      <c r="EK1133" s="45"/>
      <c r="EL1133" s="45"/>
      <c r="EM1133" s="45"/>
      <c r="EN1133" s="45"/>
      <c r="EO1133" s="45"/>
      <c r="EP1133" s="45"/>
      <c r="EQ1133" s="45"/>
      <c r="ER1133" s="45"/>
      <c r="ES1133" s="45"/>
      <c r="ET1133" s="45"/>
      <c r="EU1133" s="45"/>
      <c r="EV1133" s="45"/>
      <c r="EW1133" s="45"/>
      <c r="EX1133" s="45"/>
      <c r="EY1133" s="45"/>
      <c r="EZ1133" s="45"/>
      <c r="FA1133" s="45"/>
      <c r="FB1133" s="45"/>
      <c r="FC1133" s="45"/>
      <c r="FD1133" s="45"/>
      <c r="FE1133" s="45"/>
      <c r="FF1133" s="45"/>
      <c r="FG1133" s="45"/>
      <c r="FH1133" s="45"/>
      <c r="FI1133" s="45"/>
      <c r="FJ1133" s="45"/>
      <c r="FK1133" s="45"/>
      <c r="FL1133" s="45"/>
      <c r="FM1133" s="45"/>
      <c r="FN1133" s="45"/>
      <c r="FO1133" s="45"/>
      <c r="FP1133" s="45"/>
      <c r="FQ1133" s="45"/>
      <c r="FR1133" s="45"/>
      <c r="FS1133" s="45"/>
      <c r="FT1133" s="45"/>
      <c r="FU1133" s="45"/>
      <c r="FV1133" s="45"/>
      <c r="FW1133" s="45"/>
      <c r="FX1133" s="45"/>
      <c r="FY1133" s="45"/>
      <c r="FZ1133" s="45"/>
      <c r="GA1133" s="45"/>
      <c r="GB1133" s="45"/>
      <c r="GC1133" s="45"/>
      <c r="GD1133" s="45"/>
      <c r="GE1133" s="45"/>
      <c r="GF1133" s="45"/>
      <c r="GG1133" s="45"/>
      <c r="GH1133" s="45"/>
      <c r="GI1133" s="45"/>
      <c r="GJ1133" s="45"/>
      <c r="GK1133" s="45"/>
      <c r="GL1133" s="45"/>
      <c r="GM1133" s="45"/>
      <c r="GN1133" s="45"/>
      <c r="GO1133" s="45"/>
      <c r="GP1133" s="45"/>
      <c r="GQ1133" s="45"/>
      <c r="GR1133" s="45"/>
      <c r="GS1133" s="45"/>
      <c r="GT1133" s="45"/>
      <c r="GU1133" s="45"/>
      <c r="GV1133" s="45"/>
      <c r="GW1133" s="45"/>
      <c r="GX1133" s="45"/>
      <c r="GY1133" s="45"/>
      <c r="GZ1133" s="45"/>
      <c r="HA1133" s="45"/>
      <c r="HB1133" s="45"/>
      <c r="HC1133" s="45"/>
      <c r="HD1133" s="45"/>
      <c r="HE1133" s="45"/>
      <c r="HF1133" s="45"/>
      <c r="HG1133" s="45"/>
      <c r="HH1133" s="45"/>
      <c r="HI1133" s="45"/>
      <c r="HJ1133" s="45"/>
      <c r="HK1133" s="45"/>
      <c r="HL1133" s="45"/>
      <c r="HM1133" s="45"/>
      <c r="HN1133" s="45"/>
      <c r="HO1133" s="45"/>
      <c r="HP1133" s="45"/>
      <c r="HQ1133" s="45"/>
      <c r="HR1133" s="45"/>
      <c r="HS1133" s="45"/>
      <c r="HT1133" s="45"/>
      <c r="HU1133" s="45"/>
      <c r="HV1133" s="45"/>
      <c r="HW1133" s="45"/>
      <c r="HX1133" s="45"/>
      <c r="HY1133" s="45"/>
      <c r="HZ1133" s="45"/>
      <c r="IA1133" s="45"/>
      <c r="IB1133" s="45"/>
      <c r="IC1133" s="45"/>
      <c r="ID1133" s="45"/>
      <c r="IE1133" s="45"/>
      <c r="IF1133" s="45"/>
      <c r="IG1133" s="45"/>
      <c r="IH1133" s="45"/>
      <c r="II1133" s="45"/>
      <c r="IJ1133" s="45"/>
      <c r="IK1133" s="45"/>
      <c r="IL1133" s="45"/>
      <c r="IM1133" s="45"/>
      <c r="IN1133" s="45"/>
      <c r="IO1133" s="45"/>
      <c r="IP1133" s="45"/>
      <c r="IQ1133" s="45"/>
      <c r="IR1133" s="45"/>
      <c r="IS1133" s="45"/>
      <c r="IT1133" s="45"/>
      <c r="IU1133" s="45"/>
      <c r="IV1133" s="45"/>
      <c r="IW1133" s="4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9.621093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8.37"/>
    <col collapsed="false" customWidth="true" hidden="false" outlineLevel="0" max="3" min="3" style="51" width="9.49"/>
    <col collapsed="false" customWidth="true" hidden="false" outlineLevel="0" max="4" min="4" style="51" width="13.87"/>
    <col collapsed="false" customWidth="true" hidden="false" outlineLevel="0" max="5" min="5" style="51" width="16.12"/>
    <col collapsed="false" customWidth="true" hidden="false" outlineLevel="0" max="6" min="6" style="51" width="10.25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false" hidden="false" outlineLevel="0" max="257" min="9" style="51" width="19.6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18" t="s">
        <v>74</v>
      </c>
      <c r="B3" s="18" t="s">
        <v>341</v>
      </c>
      <c r="C3" s="18" t="s">
        <v>342</v>
      </c>
      <c r="D3" s="18" t="n">
        <v>3170101187</v>
      </c>
      <c r="E3" s="18" t="s">
        <v>343</v>
      </c>
      <c r="F3" s="18" t="s">
        <v>14</v>
      </c>
      <c r="G3" s="18" t="s">
        <v>15</v>
      </c>
      <c r="H3" s="21" t="n">
        <v>8</v>
      </c>
    </row>
    <row r="4" customFormat="false" ht="14.25" hidden="false" customHeight="false" outlineLevel="0" collapsed="false">
      <c r="A4" s="18" t="s">
        <v>74</v>
      </c>
      <c r="B4" s="18" t="s">
        <v>341</v>
      </c>
      <c r="C4" s="18" t="s">
        <v>344</v>
      </c>
      <c r="D4" s="18" t="n">
        <v>3170105822</v>
      </c>
      <c r="E4" s="18" t="s">
        <v>345</v>
      </c>
      <c r="F4" s="18" t="s">
        <v>14</v>
      </c>
      <c r="G4" s="18" t="s">
        <v>21</v>
      </c>
      <c r="H4" s="21" t="n">
        <v>4</v>
      </c>
    </row>
    <row r="5" customFormat="false" ht="14.25" hidden="false" customHeight="false" outlineLevel="0" collapsed="false">
      <c r="A5" s="18" t="s">
        <v>74</v>
      </c>
      <c r="B5" s="18" t="s">
        <v>341</v>
      </c>
      <c r="C5" s="21" t="s">
        <v>346</v>
      </c>
      <c r="D5" s="21" t="n">
        <v>3170102035</v>
      </c>
      <c r="E5" s="21" t="s">
        <v>345</v>
      </c>
      <c r="F5" s="21" t="s">
        <v>14</v>
      </c>
      <c r="G5" s="18" t="s">
        <v>21</v>
      </c>
      <c r="H5" s="21" t="n">
        <v>4</v>
      </c>
    </row>
    <row r="6" customFormat="false" ht="14.25" hidden="false" customHeight="false" outlineLevel="0" collapsed="false">
      <c r="A6" s="18" t="s">
        <v>342</v>
      </c>
      <c r="B6" s="18" t="s">
        <v>341</v>
      </c>
      <c r="C6" s="21" t="s">
        <v>347</v>
      </c>
      <c r="D6" s="21" t="n">
        <v>3180103201</v>
      </c>
      <c r="E6" s="21" t="s">
        <v>348</v>
      </c>
      <c r="F6" s="21" t="s">
        <v>14</v>
      </c>
      <c r="G6" s="18" t="s">
        <v>15</v>
      </c>
      <c r="H6" s="21" t="n">
        <v>6</v>
      </c>
    </row>
    <row r="7" customFormat="false" ht="14.25" hidden="false" customHeight="false" outlineLevel="0" collapsed="false">
      <c r="A7" s="18" t="s">
        <v>342</v>
      </c>
      <c r="B7" s="18" t="s">
        <v>341</v>
      </c>
      <c r="C7" s="21" t="s">
        <v>297</v>
      </c>
      <c r="D7" s="21" t="n">
        <v>3180105023</v>
      </c>
      <c r="E7" s="21" t="s">
        <v>348</v>
      </c>
      <c r="F7" s="21" t="s">
        <v>14</v>
      </c>
      <c r="G7" s="18" t="s">
        <v>15</v>
      </c>
      <c r="H7" s="21" t="n">
        <v>6</v>
      </c>
    </row>
    <row r="8" customFormat="false" ht="14.25" hidden="false" customHeight="false" outlineLevel="0" collapsed="false">
      <c r="A8" s="18" t="s">
        <v>342</v>
      </c>
      <c r="B8" s="18" t="s">
        <v>341</v>
      </c>
      <c r="C8" s="18" t="s">
        <v>321</v>
      </c>
      <c r="D8" s="18" t="n">
        <v>3180103918</v>
      </c>
      <c r="E8" s="18" t="s">
        <v>349</v>
      </c>
      <c r="F8" s="18" t="s">
        <v>14</v>
      </c>
      <c r="G8" s="18" t="s">
        <v>15</v>
      </c>
      <c r="H8" s="21" t="n">
        <v>6</v>
      </c>
    </row>
    <row r="9" customFormat="false" ht="14.25" hidden="false" customHeight="false" outlineLevel="0" collapsed="false">
      <c r="A9" s="18" t="s">
        <v>342</v>
      </c>
      <c r="B9" s="18" t="s">
        <v>341</v>
      </c>
      <c r="C9" s="18" t="s">
        <v>350</v>
      </c>
      <c r="D9" s="18" t="n">
        <v>3180104268</v>
      </c>
      <c r="E9" s="18" t="s">
        <v>351</v>
      </c>
      <c r="F9" s="18" t="s">
        <v>14</v>
      </c>
      <c r="G9" s="18" t="s">
        <v>15</v>
      </c>
      <c r="H9" s="21" t="n">
        <v>6</v>
      </c>
    </row>
    <row r="10" customFormat="false" ht="14.25" hidden="false" customHeight="false" outlineLevel="0" collapsed="false">
      <c r="A10" s="18" t="s">
        <v>352</v>
      </c>
      <c r="B10" s="18" t="s">
        <v>341</v>
      </c>
      <c r="C10" s="21" t="s">
        <v>323</v>
      </c>
      <c r="D10" s="21" t="n">
        <v>3180103840</v>
      </c>
      <c r="E10" s="21" t="s">
        <v>353</v>
      </c>
      <c r="F10" s="21" t="s">
        <v>14</v>
      </c>
      <c r="G10" s="18" t="s">
        <v>15</v>
      </c>
      <c r="H10" s="21" t="n">
        <v>6</v>
      </c>
    </row>
    <row r="11" customFormat="false" ht="14.25" hidden="false" customHeight="false" outlineLevel="0" collapsed="false">
      <c r="A11" s="18" t="s">
        <v>342</v>
      </c>
      <c r="B11" s="18" t="s">
        <v>341</v>
      </c>
      <c r="C11" s="18" t="s">
        <v>354</v>
      </c>
      <c r="D11" s="18" t="n">
        <v>3180105712</v>
      </c>
      <c r="E11" s="18" t="s">
        <v>355</v>
      </c>
      <c r="F11" s="18" t="s">
        <v>14</v>
      </c>
      <c r="G11" s="18" t="s">
        <v>15</v>
      </c>
      <c r="H11" s="21" t="n">
        <v>6</v>
      </c>
    </row>
    <row r="12" customFormat="false" ht="14.25" hidden="false" customHeight="false" outlineLevel="0" collapsed="false">
      <c r="A12" s="18" t="s">
        <v>342</v>
      </c>
      <c r="B12" s="18" t="s">
        <v>341</v>
      </c>
      <c r="C12" s="52" t="s">
        <v>309</v>
      </c>
      <c r="D12" s="21" t="n">
        <v>3180101929</v>
      </c>
      <c r="E12" s="21" t="s">
        <v>356</v>
      </c>
      <c r="F12" s="21" t="s">
        <v>14</v>
      </c>
      <c r="G12" s="18" t="s">
        <v>15</v>
      </c>
      <c r="H12" s="21" t="n">
        <v>6</v>
      </c>
    </row>
    <row r="13" customFormat="false" ht="14.25" hidden="false" customHeight="false" outlineLevel="0" collapsed="false">
      <c r="A13" s="18" t="s">
        <v>342</v>
      </c>
      <c r="B13" s="53" t="s">
        <v>341</v>
      </c>
      <c r="C13" s="21" t="s">
        <v>357</v>
      </c>
      <c r="D13" s="54" t="n">
        <v>3180102835</v>
      </c>
      <c r="E13" s="21" t="s">
        <v>358</v>
      </c>
      <c r="F13" s="21" t="s">
        <v>14</v>
      </c>
      <c r="G13" s="21" t="s">
        <v>21</v>
      </c>
      <c r="H13" s="21" t="n">
        <v>2</v>
      </c>
    </row>
    <row r="14" customFormat="false" ht="14.25" hidden="false" customHeight="false" outlineLevel="0" collapsed="false">
      <c r="A14" s="18" t="s">
        <v>342</v>
      </c>
      <c r="B14" s="18" t="s">
        <v>341</v>
      </c>
      <c r="C14" s="55" t="s">
        <v>359</v>
      </c>
      <c r="D14" s="21" t="n">
        <v>3180103887</v>
      </c>
      <c r="E14" s="21" t="s">
        <v>358</v>
      </c>
      <c r="F14" s="21" t="s">
        <v>14</v>
      </c>
      <c r="G14" s="21" t="s">
        <v>21</v>
      </c>
      <c r="H14" s="21" t="n">
        <v>2</v>
      </c>
    </row>
    <row r="15" customFormat="false" ht="14.25" hidden="false" customHeight="false" outlineLevel="0" collapsed="false">
      <c r="A15" s="18" t="s">
        <v>342</v>
      </c>
      <c r="B15" s="18" t="s">
        <v>341</v>
      </c>
      <c r="C15" s="21" t="s">
        <v>360</v>
      </c>
      <c r="D15" s="21" t="n">
        <v>3180102029</v>
      </c>
      <c r="E15" s="21" t="s">
        <v>358</v>
      </c>
      <c r="F15" s="21" t="s">
        <v>14</v>
      </c>
      <c r="G15" s="21" t="s">
        <v>21</v>
      </c>
      <c r="H15" s="21" t="n">
        <v>2</v>
      </c>
    </row>
    <row r="16" customFormat="false" ht="14.25" hidden="false" customHeight="false" outlineLevel="0" collapsed="false">
      <c r="A16" s="18" t="s">
        <v>342</v>
      </c>
      <c r="B16" s="18" t="s">
        <v>341</v>
      </c>
      <c r="C16" s="21" t="s">
        <v>361</v>
      </c>
      <c r="D16" s="21" t="n">
        <v>3180105131</v>
      </c>
      <c r="E16" s="21" t="s">
        <v>362</v>
      </c>
      <c r="F16" s="21" t="s">
        <v>14</v>
      </c>
      <c r="G16" s="21" t="s">
        <v>21</v>
      </c>
      <c r="H16" s="21" t="n">
        <v>2</v>
      </c>
    </row>
    <row r="17" customFormat="false" ht="14.25" hidden="false" customHeight="false" outlineLevel="0" collapsed="false">
      <c r="A17" s="18" t="s">
        <v>342</v>
      </c>
      <c r="B17" s="21" t="s">
        <v>341</v>
      </c>
      <c r="C17" s="21" t="s">
        <v>363</v>
      </c>
      <c r="D17" s="21" t="n">
        <v>3180102837</v>
      </c>
      <c r="E17" s="21" t="s">
        <v>362</v>
      </c>
      <c r="F17" s="21" t="s">
        <v>14</v>
      </c>
      <c r="G17" s="21" t="s">
        <v>21</v>
      </c>
      <c r="H17" s="21" t="n">
        <v>2</v>
      </c>
    </row>
    <row r="18" customFormat="false" ht="14.25" hidden="false" customHeight="false" outlineLevel="0" collapsed="false">
      <c r="A18" s="18" t="s">
        <v>342</v>
      </c>
      <c r="B18" s="21" t="s">
        <v>341</v>
      </c>
      <c r="C18" s="21" t="s">
        <v>318</v>
      </c>
      <c r="D18" s="21" t="n">
        <v>3180103837</v>
      </c>
      <c r="E18" s="21" t="s">
        <v>362</v>
      </c>
      <c r="F18" s="21" t="s">
        <v>14</v>
      </c>
      <c r="G18" s="21" t="s">
        <v>21</v>
      </c>
      <c r="H18" s="21" t="n">
        <v>2</v>
      </c>
    </row>
    <row r="19" customFormat="false" ht="14.25" hidden="false" customHeight="false" outlineLevel="0" collapsed="false">
      <c r="A19" s="18" t="s">
        <v>342</v>
      </c>
      <c r="B19" s="21" t="s">
        <v>341</v>
      </c>
      <c r="C19" s="21" t="s">
        <v>313</v>
      </c>
      <c r="D19" s="56" t="n">
        <v>3180103200</v>
      </c>
      <c r="E19" s="21" t="s">
        <v>362</v>
      </c>
      <c r="F19" s="21" t="s">
        <v>14</v>
      </c>
      <c r="G19" s="21" t="s">
        <v>21</v>
      </c>
      <c r="H19" s="21" t="n">
        <v>2</v>
      </c>
    </row>
    <row r="20" customFormat="false" ht="14.25" hidden="false" customHeight="false" outlineLevel="0" collapsed="false">
      <c r="A20" s="18" t="s">
        <v>342</v>
      </c>
      <c r="B20" s="21" t="s">
        <v>341</v>
      </c>
      <c r="C20" s="57" t="s">
        <v>310</v>
      </c>
      <c r="D20" s="21" t="n">
        <v>3180106345</v>
      </c>
      <c r="E20" s="58" t="s">
        <v>362</v>
      </c>
      <c r="F20" s="21" t="s">
        <v>14</v>
      </c>
      <c r="G20" s="21" t="s">
        <v>21</v>
      </c>
      <c r="H20" s="21" t="n">
        <v>2</v>
      </c>
    </row>
    <row r="21" customFormat="false" ht="14.25" hidden="false" customHeight="false" outlineLevel="0" collapsed="false">
      <c r="A21" s="18" t="s">
        <v>342</v>
      </c>
      <c r="B21" s="21" t="s">
        <v>341</v>
      </c>
      <c r="C21" s="57" t="s">
        <v>364</v>
      </c>
      <c r="D21" s="21" t="n">
        <v>3180105205</v>
      </c>
      <c r="E21" s="58" t="s">
        <v>365</v>
      </c>
      <c r="F21" s="21" t="s">
        <v>14</v>
      </c>
      <c r="G21" s="21" t="s">
        <v>21</v>
      </c>
      <c r="H21" s="21" t="n">
        <v>2</v>
      </c>
    </row>
    <row r="22" customFormat="false" ht="14.25" hidden="false" customHeight="false" outlineLevel="0" collapsed="false">
      <c r="A22" s="18" t="s">
        <v>342</v>
      </c>
      <c r="B22" s="21" t="s">
        <v>341</v>
      </c>
      <c r="C22" s="57" t="s">
        <v>317</v>
      </c>
      <c r="D22" s="21" t="n">
        <v>3170103579</v>
      </c>
      <c r="E22" s="58" t="s">
        <v>365</v>
      </c>
      <c r="F22" s="21" t="s">
        <v>14</v>
      </c>
      <c r="G22" s="21" t="s">
        <v>21</v>
      </c>
      <c r="H22" s="21" t="n">
        <v>2</v>
      </c>
    </row>
    <row r="23" customFormat="false" ht="14.25" hidden="false" customHeight="false" outlineLevel="0" collapsed="false">
      <c r="A23" s="18" t="s">
        <v>342</v>
      </c>
      <c r="B23" s="21" t="s">
        <v>341</v>
      </c>
      <c r="C23" s="57" t="s">
        <v>65</v>
      </c>
      <c r="D23" s="59" t="n">
        <v>3180106092</v>
      </c>
      <c r="E23" s="58" t="s">
        <v>365</v>
      </c>
      <c r="F23" s="21" t="s">
        <v>14</v>
      </c>
      <c r="G23" s="21" t="s">
        <v>21</v>
      </c>
      <c r="H23" s="21" t="n">
        <v>2</v>
      </c>
    </row>
    <row r="24" customFormat="false" ht="14.25" hidden="false" customHeight="false" outlineLevel="0" collapsed="false">
      <c r="A24" s="18" t="s">
        <v>342</v>
      </c>
      <c r="B24" s="21" t="s">
        <v>341</v>
      </c>
      <c r="C24" s="57" t="s">
        <v>302</v>
      </c>
      <c r="D24" s="59" t="n">
        <v>3180102225</v>
      </c>
      <c r="E24" s="58" t="s">
        <v>365</v>
      </c>
      <c r="F24" s="21" t="s">
        <v>14</v>
      </c>
      <c r="G24" s="21" t="s">
        <v>21</v>
      </c>
      <c r="H24" s="21" t="n">
        <v>2</v>
      </c>
    </row>
    <row r="25" customFormat="false" ht="14.25" hidden="false" customHeight="false" outlineLevel="0" collapsed="false">
      <c r="A25" s="18" t="s">
        <v>342</v>
      </c>
      <c r="B25" s="21" t="s">
        <v>341</v>
      </c>
      <c r="C25" s="57" t="s">
        <v>303</v>
      </c>
      <c r="D25" s="59" t="n">
        <v>3180103983</v>
      </c>
      <c r="E25" s="58" t="s">
        <v>366</v>
      </c>
      <c r="F25" s="21" t="s">
        <v>14</v>
      </c>
      <c r="G25" s="21" t="s">
        <v>21</v>
      </c>
      <c r="H25" s="21" t="n">
        <v>2</v>
      </c>
    </row>
    <row r="26" customFormat="false" ht="14.25" hidden="false" customHeight="false" outlineLevel="0" collapsed="false">
      <c r="A26" s="18" t="s">
        <v>342</v>
      </c>
      <c r="B26" s="21" t="s">
        <v>341</v>
      </c>
      <c r="C26" s="57" t="s">
        <v>367</v>
      </c>
      <c r="D26" s="59" t="n">
        <v>3180103923</v>
      </c>
      <c r="E26" s="58" t="s">
        <v>368</v>
      </c>
      <c r="F26" s="21" t="s">
        <v>14</v>
      </c>
      <c r="G26" s="21" t="s">
        <v>21</v>
      </c>
      <c r="H26" s="21" t="n">
        <v>2</v>
      </c>
    </row>
    <row r="27" customFormat="false" ht="14.25" hidden="false" customHeight="false" outlineLevel="0" collapsed="false">
      <c r="A27" s="18" t="s">
        <v>342</v>
      </c>
      <c r="B27" s="21" t="s">
        <v>341</v>
      </c>
      <c r="C27" s="57" t="s">
        <v>340</v>
      </c>
      <c r="D27" s="59" t="n">
        <v>3180103992</v>
      </c>
      <c r="E27" s="58" t="s">
        <v>368</v>
      </c>
      <c r="F27" s="21" t="s">
        <v>14</v>
      </c>
      <c r="G27" s="21" t="s">
        <v>21</v>
      </c>
      <c r="H27" s="21" t="n">
        <v>2</v>
      </c>
    </row>
    <row r="28" customFormat="false" ht="14.25" hidden="false" customHeight="false" outlineLevel="0" collapsed="false">
      <c r="A28" s="46" t="s">
        <v>309</v>
      </c>
      <c r="B28" s="46" t="s">
        <v>341</v>
      </c>
      <c r="C28" s="46" t="s">
        <v>369</v>
      </c>
      <c r="D28" s="60" t="s">
        <v>370</v>
      </c>
      <c r="E28" s="46" t="s">
        <v>371</v>
      </c>
      <c r="F28" s="46" t="s">
        <v>52</v>
      </c>
      <c r="G28" s="46" t="s">
        <v>21</v>
      </c>
      <c r="H28" s="48" t="n">
        <v>3</v>
      </c>
    </row>
    <row r="29" customFormat="false" ht="14.25" hidden="false" customHeight="false" outlineLevel="0" collapsed="false">
      <c r="A29" s="46" t="s">
        <v>309</v>
      </c>
      <c r="B29" s="46" t="s">
        <v>341</v>
      </c>
      <c r="C29" s="46" t="s">
        <v>372</v>
      </c>
      <c r="D29" s="61" t="s">
        <v>373</v>
      </c>
      <c r="E29" s="46" t="s">
        <v>371</v>
      </c>
      <c r="F29" s="46" t="s">
        <v>52</v>
      </c>
      <c r="G29" s="46" t="s">
        <v>21</v>
      </c>
      <c r="H29" s="48" t="n">
        <v>3</v>
      </c>
    </row>
    <row r="30" customFormat="false" ht="14.25" hidden="false" customHeight="false" outlineLevel="0" collapsed="false">
      <c r="A30" s="46" t="s">
        <v>309</v>
      </c>
      <c r="B30" s="46" t="s">
        <v>341</v>
      </c>
      <c r="C30" s="46" t="s">
        <v>374</v>
      </c>
      <c r="D30" s="61" t="s">
        <v>375</v>
      </c>
      <c r="E30" s="46" t="s">
        <v>371</v>
      </c>
      <c r="F30" s="46" t="s">
        <v>52</v>
      </c>
      <c r="G30" s="46" t="s">
        <v>15</v>
      </c>
      <c r="H30" s="48" t="n">
        <v>6</v>
      </c>
    </row>
    <row r="31" customFormat="false" ht="14.25" hidden="false" customHeight="false" outlineLevel="0" collapsed="false">
      <c r="A31" s="46" t="s">
        <v>309</v>
      </c>
      <c r="B31" s="46" t="s">
        <v>341</v>
      </c>
      <c r="C31" s="46" t="s">
        <v>376</v>
      </c>
      <c r="D31" s="61" t="s">
        <v>377</v>
      </c>
      <c r="E31" s="46" t="s">
        <v>371</v>
      </c>
      <c r="F31" s="46" t="s">
        <v>52</v>
      </c>
      <c r="G31" s="46" t="s">
        <v>21</v>
      </c>
      <c r="H31" s="48" t="n">
        <v>3</v>
      </c>
    </row>
    <row r="32" customFormat="false" ht="14.25" hidden="false" customHeight="false" outlineLevel="0" collapsed="false">
      <c r="A32" s="46" t="s">
        <v>309</v>
      </c>
      <c r="B32" s="46" t="s">
        <v>341</v>
      </c>
      <c r="C32" s="46" t="s">
        <v>378</v>
      </c>
      <c r="D32" s="61" t="s">
        <v>379</v>
      </c>
      <c r="E32" s="46" t="s">
        <v>371</v>
      </c>
      <c r="F32" s="46" t="s">
        <v>52</v>
      </c>
      <c r="G32" s="46" t="s">
        <v>15</v>
      </c>
      <c r="H32" s="48" t="n">
        <v>6</v>
      </c>
    </row>
    <row r="33" customFormat="false" ht="14.25" hidden="false" customHeight="false" outlineLevel="0" collapsed="false">
      <c r="A33" s="46" t="s">
        <v>309</v>
      </c>
      <c r="B33" s="46" t="s">
        <v>341</v>
      </c>
      <c r="C33" s="46" t="s">
        <v>380</v>
      </c>
      <c r="D33" s="61" t="s">
        <v>381</v>
      </c>
      <c r="E33" s="46" t="s">
        <v>371</v>
      </c>
      <c r="F33" s="46" t="s">
        <v>52</v>
      </c>
      <c r="G33" s="46" t="s">
        <v>21</v>
      </c>
      <c r="H33" s="48" t="n">
        <v>3</v>
      </c>
    </row>
    <row r="34" customFormat="false" ht="14.25" hidden="false" customHeight="false" outlineLevel="0" collapsed="false">
      <c r="A34" s="46" t="s">
        <v>309</v>
      </c>
      <c r="B34" s="46" t="s">
        <v>341</v>
      </c>
      <c r="C34" s="46" t="s">
        <v>382</v>
      </c>
      <c r="D34" s="61" t="s">
        <v>383</v>
      </c>
      <c r="E34" s="46" t="s">
        <v>371</v>
      </c>
      <c r="F34" s="46" t="s">
        <v>52</v>
      </c>
      <c r="G34" s="46" t="s">
        <v>15</v>
      </c>
      <c r="H34" s="48" t="n">
        <v>6</v>
      </c>
    </row>
    <row r="35" customFormat="false" ht="14.25" hidden="false" customHeight="false" outlineLevel="0" collapsed="false">
      <c r="A35" s="46" t="s">
        <v>309</v>
      </c>
      <c r="B35" s="46" t="s">
        <v>341</v>
      </c>
      <c r="C35" s="46" t="s">
        <v>384</v>
      </c>
      <c r="D35" s="46" t="n">
        <v>3190104740</v>
      </c>
      <c r="E35" s="46" t="s">
        <v>371</v>
      </c>
      <c r="F35" s="46" t="s">
        <v>274</v>
      </c>
      <c r="G35" s="46" t="s">
        <v>21</v>
      </c>
      <c r="H35" s="48" t="n">
        <v>3</v>
      </c>
    </row>
    <row r="36" customFormat="false" ht="14.25" hidden="false" customHeight="false" outlineLevel="0" collapsed="false">
      <c r="A36" s="46" t="s">
        <v>323</v>
      </c>
      <c r="B36" s="62" t="s">
        <v>341</v>
      </c>
      <c r="C36" s="62" t="s">
        <v>385</v>
      </c>
      <c r="D36" s="62" t="n">
        <v>3190104948</v>
      </c>
      <c r="E36" s="62" t="s">
        <v>386</v>
      </c>
      <c r="F36" s="62" t="s">
        <v>14</v>
      </c>
      <c r="G36" s="46" t="s">
        <v>21</v>
      </c>
      <c r="H36" s="48" t="n">
        <v>3</v>
      </c>
    </row>
    <row r="37" customFormat="false" ht="14.25" hidden="false" customHeight="false" outlineLevel="0" collapsed="false">
      <c r="A37" s="46" t="s">
        <v>323</v>
      </c>
      <c r="B37" s="62" t="s">
        <v>341</v>
      </c>
      <c r="C37" s="62" t="s">
        <v>387</v>
      </c>
      <c r="D37" s="62" t="n">
        <v>3190105157</v>
      </c>
      <c r="E37" s="62" t="s">
        <v>386</v>
      </c>
      <c r="F37" s="62" t="s">
        <v>14</v>
      </c>
      <c r="G37" s="63" t="s">
        <v>21</v>
      </c>
      <c r="H37" s="63" t="n">
        <v>3</v>
      </c>
    </row>
    <row r="38" customFormat="false" ht="14.25" hidden="false" customHeight="false" outlineLevel="0" collapsed="false">
      <c r="A38" s="46" t="s">
        <v>323</v>
      </c>
      <c r="B38" s="62" t="s">
        <v>341</v>
      </c>
      <c r="C38" s="62" t="s">
        <v>388</v>
      </c>
      <c r="D38" s="62" t="n">
        <v>3190102630</v>
      </c>
      <c r="E38" s="62" t="s">
        <v>386</v>
      </c>
      <c r="F38" s="62" t="s">
        <v>14</v>
      </c>
      <c r="G38" s="63" t="s">
        <v>21</v>
      </c>
      <c r="H38" s="63" t="n">
        <v>3</v>
      </c>
    </row>
    <row r="39" customFormat="false" ht="14.25" hidden="false" customHeight="false" outlineLevel="0" collapsed="false">
      <c r="A39" s="46" t="s">
        <v>323</v>
      </c>
      <c r="B39" s="62" t="s">
        <v>341</v>
      </c>
      <c r="C39" s="62" t="s">
        <v>389</v>
      </c>
      <c r="D39" s="62" t="n">
        <v>3190104677</v>
      </c>
      <c r="E39" s="62" t="s">
        <v>386</v>
      </c>
      <c r="F39" s="62" t="s">
        <v>14</v>
      </c>
      <c r="G39" s="63" t="s">
        <v>21</v>
      </c>
      <c r="H39" s="63" t="n">
        <v>3</v>
      </c>
    </row>
    <row r="40" customFormat="false" ht="14.25" hidden="false" customHeight="false" outlineLevel="0" collapsed="false">
      <c r="A40" s="46" t="s">
        <v>323</v>
      </c>
      <c r="B40" s="62" t="s">
        <v>341</v>
      </c>
      <c r="C40" s="62" t="s">
        <v>390</v>
      </c>
      <c r="D40" s="62" t="n">
        <v>3190102698</v>
      </c>
      <c r="E40" s="62" t="s">
        <v>386</v>
      </c>
      <c r="F40" s="62" t="s">
        <v>14</v>
      </c>
      <c r="G40" s="63" t="s">
        <v>15</v>
      </c>
      <c r="H40" s="63" t="n">
        <v>6</v>
      </c>
    </row>
    <row r="41" customFormat="false" ht="14.25" hidden="false" customHeight="false" outlineLevel="0" collapsed="false">
      <c r="A41" s="46" t="s">
        <v>323</v>
      </c>
      <c r="B41" s="62" t="s">
        <v>341</v>
      </c>
      <c r="C41" s="62" t="s">
        <v>391</v>
      </c>
      <c r="D41" s="62" t="n">
        <v>3190101934</v>
      </c>
      <c r="E41" s="62" t="s">
        <v>386</v>
      </c>
      <c r="F41" s="62" t="s">
        <v>14</v>
      </c>
      <c r="G41" s="63" t="s">
        <v>15</v>
      </c>
      <c r="H41" s="63" t="n">
        <v>6</v>
      </c>
    </row>
    <row r="42" customFormat="false" ht="14.25" hidden="false" customHeight="false" outlineLevel="0" collapsed="false">
      <c r="A42" s="46" t="s">
        <v>323</v>
      </c>
      <c r="B42" s="62" t="s">
        <v>341</v>
      </c>
      <c r="C42" s="62" t="s">
        <v>392</v>
      </c>
      <c r="D42" s="62" t="n">
        <v>3190104569</v>
      </c>
      <c r="E42" s="62" t="s">
        <v>386</v>
      </c>
      <c r="F42" s="62" t="s">
        <v>274</v>
      </c>
      <c r="G42" s="63" t="s">
        <v>21</v>
      </c>
      <c r="H42" s="63" t="n">
        <v>3</v>
      </c>
    </row>
    <row r="43" customFormat="false" ht="14.25" hidden="false" customHeight="false" outlineLevel="0" collapsed="false">
      <c r="A43" s="46" t="s">
        <v>323</v>
      </c>
      <c r="B43" s="62" t="s">
        <v>341</v>
      </c>
      <c r="C43" s="62" t="s">
        <v>393</v>
      </c>
      <c r="D43" s="62" t="n">
        <v>3190102633</v>
      </c>
      <c r="E43" s="62" t="s">
        <v>386</v>
      </c>
      <c r="F43" s="62" t="s">
        <v>14</v>
      </c>
      <c r="G43" s="63" t="s">
        <v>21</v>
      </c>
      <c r="H43" s="63" t="n">
        <v>3</v>
      </c>
    </row>
    <row r="44" customFormat="false" ht="14.25" hidden="false" customHeight="false" outlineLevel="0" collapsed="false">
      <c r="A44" s="46" t="s">
        <v>323</v>
      </c>
      <c r="B44" s="62" t="s">
        <v>341</v>
      </c>
      <c r="C44" s="62" t="s">
        <v>394</v>
      </c>
      <c r="D44" s="62" t="n">
        <v>3190102687</v>
      </c>
      <c r="E44" s="62" t="s">
        <v>386</v>
      </c>
      <c r="F44" s="62" t="s">
        <v>14</v>
      </c>
      <c r="G44" s="63" t="s">
        <v>15</v>
      </c>
      <c r="H44" s="63" t="n">
        <v>6</v>
      </c>
    </row>
    <row r="45" customFormat="false" ht="14.25" hidden="false" customHeight="false" outlineLevel="0" collapsed="false">
      <c r="A45" s="46" t="s">
        <v>354</v>
      </c>
      <c r="B45" s="62" t="s">
        <v>341</v>
      </c>
      <c r="C45" s="46" t="s">
        <v>395</v>
      </c>
      <c r="D45" s="46" t="n">
        <v>3190102738</v>
      </c>
      <c r="E45" s="46" t="s">
        <v>396</v>
      </c>
      <c r="F45" s="46" t="s">
        <v>14</v>
      </c>
      <c r="G45" s="46" t="s">
        <v>397</v>
      </c>
      <c r="H45" s="63" t="n">
        <v>6</v>
      </c>
    </row>
    <row r="46" customFormat="false" ht="14.25" hidden="false" customHeight="false" outlineLevel="0" collapsed="false">
      <c r="A46" s="46" t="s">
        <v>354</v>
      </c>
      <c r="B46" s="62" t="s">
        <v>341</v>
      </c>
      <c r="C46" s="46" t="s">
        <v>398</v>
      </c>
      <c r="D46" s="46" t="n">
        <v>3190104835</v>
      </c>
      <c r="E46" s="46" t="s">
        <v>396</v>
      </c>
      <c r="F46" s="46" t="s">
        <v>14</v>
      </c>
      <c r="G46" s="46" t="s">
        <v>15</v>
      </c>
      <c r="H46" s="63" t="n">
        <v>6</v>
      </c>
    </row>
    <row r="47" customFormat="false" ht="14.25" hidden="false" customHeight="false" outlineLevel="0" collapsed="false">
      <c r="A47" s="46" t="s">
        <v>354</v>
      </c>
      <c r="B47" s="62" t="s">
        <v>341</v>
      </c>
      <c r="C47" s="46" t="s">
        <v>399</v>
      </c>
      <c r="D47" s="46" t="n">
        <v>3190104562</v>
      </c>
      <c r="E47" s="46" t="s">
        <v>396</v>
      </c>
      <c r="F47" s="46" t="s">
        <v>14</v>
      </c>
      <c r="G47" s="46" t="s">
        <v>21</v>
      </c>
      <c r="H47" s="63" t="n">
        <v>3</v>
      </c>
    </row>
    <row r="48" customFormat="false" ht="14.25" hidden="false" customHeight="false" outlineLevel="0" collapsed="false">
      <c r="A48" s="46" t="s">
        <v>354</v>
      </c>
      <c r="B48" s="62" t="s">
        <v>341</v>
      </c>
      <c r="C48" s="46" t="s">
        <v>400</v>
      </c>
      <c r="D48" s="46" t="n">
        <v>3190104561</v>
      </c>
      <c r="E48" s="46" t="s">
        <v>396</v>
      </c>
      <c r="F48" s="46" t="s">
        <v>274</v>
      </c>
      <c r="G48" s="46" t="s">
        <v>21</v>
      </c>
      <c r="H48" s="63" t="n">
        <v>3</v>
      </c>
    </row>
    <row r="49" customFormat="false" ht="14.25" hidden="false" customHeight="false" outlineLevel="0" collapsed="false">
      <c r="A49" s="46" t="s">
        <v>354</v>
      </c>
      <c r="B49" s="62" t="s">
        <v>341</v>
      </c>
      <c r="C49" s="46" t="s">
        <v>401</v>
      </c>
      <c r="D49" s="46" t="n">
        <v>3190101738</v>
      </c>
      <c r="E49" s="46" t="s">
        <v>396</v>
      </c>
      <c r="F49" s="46" t="s">
        <v>14</v>
      </c>
      <c r="G49" s="46" t="s">
        <v>21</v>
      </c>
      <c r="H49" s="63" t="n">
        <v>3</v>
      </c>
    </row>
    <row r="50" customFormat="false" ht="14.25" hidden="false" customHeight="false" outlineLevel="0" collapsed="false">
      <c r="A50" s="46" t="s">
        <v>354</v>
      </c>
      <c r="B50" s="62" t="s">
        <v>341</v>
      </c>
      <c r="C50" s="46" t="s">
        <v>402</v>
      </c>
      <c r="D50" s="46" t="n">
        <v>3190102242</v>
      </c>
      <c r="E50" s="46" t="s">
        <v>396</v>
      </c>
      <c r="F50" s="46" t="s">
        <v>14</v>
      </c>
      <c r="G50" s="46" t="s">
        <v>15</v>
      </c>
      <c r="H50" s="63" t="n">
        <v>6</v>
      </c>
    </row>
    <row r="51" customFormat="false" ht="14.25" hidden="false" customHeight="false" outlineLevel="0" collapsed="false">
      <c r="A51" s="46" t="s">
        <v>354</v>
      </c>
      <c r="B51" s="62" t="s">
        <v>341</v>
      </c>
      <c r="C51" s="46" t="s">
        <v>403</v>
      </c>
      <c r="D51" s="46" t="n">
        <v>3190105323</v>
      </c>
      <c r="E51" s="46" t="s">
        <v>396</v>
      </c>
      <c r="F51" s="46" t="s">
        <v>14</v>
      </c>
      <c r="G51" s="46" t="s">
        <v>21</v>
      </c>
      <c r="H51" s="63" t="n">
        <v>3</v>
      </c>
    </row>
    <row r="52" customFormat="false" ht="14.25" hidden="false" customHeight="false" outlineLevel="0" collapsed="false">
      <c r="A52" s="46" t="s">
        <v>354</v>
      </c>
      <c r="B52" s="62" t="s">
        <v>341</v>
      </c>
      <c r="C52" s="46" t="s">
        <v>404</v>
      </c>
      <c r="D52" s="46" t="n">
        <v>3190102581</v>
      </c>
      <c r="E52" s="46" t="s">
        <v>396</v>
      </c>
      <c r="F52" s="46" t="s">
        <v>14</v>
      </c>
      <c r="G52" s="46" t="s">
        <v>21</v>
      </c>
      <c r="H52" s="63" t="n">
        <v>3</v>
      </c>
    </row>
    <row r="53" customFormat="false" ht="14.25" hidden="false" customHeight="false" outlineLevel="0" collapsed="false">
      <c r="A53" s="46" t="s">
        <v>354</v>
      </c>
      <c r="B53" s="62" t="s">
        <v>341</v>
      </c>
      <c r="C53" s="46" t="s">
        <v>405</v>
      </c>
      <c r="D53" s="46" t="n">
        <v>3190102582</v>
      </c>
      <c r="E53" s="46" t="s">
        <v>396</v>
      </c>
      <c r="F53" s="46" t="s">
        <v>14</v>
      </c>
      <c r="G53" s="46" t="s">
        <v>21</v>
      </c>
      <c r="H53" s="63" t="n">
        <v>3</v>
      </c>
    </row>
    <row r="54" customFormat="false" ht="14.25" hidden="false" customHeight="false" outlineLevel="0" collapsed="false">
      <c r="A54" s="46" t="s">
        <v>350</v>
      </c>
      <c r="B54" s="46" t="s">
        <v>341</v>
      </c>
      <c r="C54" s="46" t="s">
        <v>406</v>
      </c>
      <c r="D54" s="46" t="n">
        <v>3190104746</v>
      </c>
      <c r="E54" s="46" t="s">
        <v>407</v>
      </c>
      <c r="F54" s="46" t="s">
        <v>14</v>
      </c>
      <c r="G54" s="46" t="s">
        <v>15</v>
      </c>
      <c r="H54" s="63" t="n">
        <v>6</v>
      </c>
    </row>
    <row r="55" customFormat="false" ht="14.25" hidden="false" customHeight="false" outlineLevel="0" collapsed="false">
      <c r="A55" s="46" t="s">
        <v>350</v>
      </c>
      <c r="B55" s="46" t="s">
        <v>341</v>
      </c>
      <c r="C55" s="46" t="s">
        <v>408</v>
      </c>
      <c r="D55" s="46" t="n">
        <v>3190102690</v>
      </c>
      <c r="E55" s="46" t="s">
        <v>407</v>
      </c>
      <c r="F55" s="46" t="s">
        <v>14</v>
      </c>
      <c r="G55" s="46" t="s">
        <v>15</v>
      </c>
      <c r="H55" s="63" t="n">
        <v>6</v>
      </c>
    </row>
    <row r="56" customFormat="false" ht="14.25" hidden="false" customHeight="false" outlineLevel="0" collapsed="false">
      <c r="A56" s="46" t="s">
        <v>350</v>
      </c>
      <c r="B56" s="46" t="s">
        <v>341</v>
      </c>
      <c r="C56" s="46" t="s">
        <v>409</v>
      </c>
      <c r="D56" s="46" t="n">
        <v>3190106299</v>
      </c>
      <c r="E56" s="46" t="s">
        <v>407</v>
      </c>
      <c r="F56" s="46" t="s">
        <v>14</v>
      </c>
      <c r="G56" s="46" t="s">
        <v>21</v>
      </c>
      <c r="H56" s="63" t="n">
        <v>3</v>
      </c>
    </row>
    <row r="57" customFormat="false" ht="14.25" hidden="false" customHeight="false" outlineLevel="0" collapsed="false">
      <c r="A57" s="46" t="s">
        <v>350</v>
      </c>
      <c r="B57" s="46" t="s">
        <v>341</v>
      </c>
      <c r="C57" s="46" t="s">
        <v>410</v>
      </c>
      <c r="D57" s="46" t="n">
        <v>3190102805</v>
      </c>
      <c r="E57" s="46" t="s">
        <v>407</v>
      </c>
      <c r="F57" s="46" t="s">
        <v>274</v>
      </c>
      <c r="G57" s="46" t="s">
        <v>21</v>
      </c>
      <c r="H57" s="63" t="n">
        <v>3</v>
      </c>
    </row>
    <row r="58" customFormat="false" ht="14.25" hidden="false" customHeight="false" outlineLevel="0" collapsed="false">
      <c r="A58" s="46" t="s">
        <v>350</v>
      </c>
      <c r="B58" s="46" t="s">
        <v>341</v>
      </c>
      <c r="C58" s="46" t="s">
        <v>411</v>
      </c>
      <c r="D58" s="46" t="n">
        <v>3190105463</v>
      </c>
      <c r="E58" s="46" t="s">
        <v>407</v>
      </c>
      <c r="F58" s="46" t="s">
        <v>14</v>
      </c>
      <c r="G58" s="46" t="s">
        <v>21</v>
      </c>
      <c r="H58" s="63" t="n">
        <v>3</v>
      </c>
    </row>
    <row r="59" customFormat="false" ht="14.25" hidden="false" customHeight="false" outlineLevel="0" collapsed="false">
      <c r="A59" s="46" t="s">
        <v>350</v>
      </c>
      <c r="B59" s="46" t="s">
        <v>341</v>
      </c>
      <c r="C59" s="46" t="s">
        <v>412</v>
      </c>
      <c r="D59" s="46" t="n">
        <v>3190102398</v>
      </c>
      <c r="E59" s="46" t="s">
        <v>407</v>
      </c>
      <c r="F59" s="46" t="s">
        <v>14</v>
      </c>
      <c r="G59" s="46" t="s">
        <v>21</v>
      </c>
      <c r="H59" s="63" t="n">
        <v>3</v>
      </c>
    </row>
    <row r="60" customFormat="false" ht="14.25" hidden="false" customHeight="false" outlineLevel="0" collapsed="false">
      <c r="A60" s="46" t="s">
        <v>350</v>
      </c>
      <c r="B60" s="46" t="s">
        <v>341</v>
      </c>
      <c r="C60" s="46" t="s">
        <v>413</v>
      </c>
      <c r="D60" s="46" t="n">
        <v>3190105274</v>
      </c>
      <c r="E60" s="46" t="s">
        <v>407</v>
      </c>
      <c r="F60" s="46" t="s">
        <v>14</v>
      </c>
      <c r="G60" s="46" t="s">
        <v>21</v>
      </c>
      <c r="H60" s="63" t="n">
        <v>3</v>
      </c>
    </row>
    <row r="61" customFormat="false" ht="14.25" hidden="false" customHeight="false" outlineLevel="0" collapsed="false">
      <c r="A61" s="46" t="s">
        <v>350</v>
      </c>
      <c r="B61" s="46" t="s">
        <v>341</v>
      </c>
      <c r="C61" s="46" t="s">
        <v>414</v>
      </c>
      <c r="D61" s="46" t="n">
        <v>3190102651</v>
      </c>
      <c r="E61" s="46" t="s">
        <v>407</v>
      </c>
      <c r="F61" s="46" t="s">
        <v>14</v>
      </c>
      <c r="G61" s="46" t="s">
        <v>21</v>
      </c>
      <c r="H61" s="63" t="n">
        <v>3</v>
      </c>
    </row>
    <row r="62" customFormat="false" ht="14.25" hidden="false" customHeight="false" outlineLevel="0" collapsed="false">
      <c r="A62" s="64" t="s">
        <v>321</v>
      </c>
      <c r="B62" s="46" t="s">
        <v>341</v>
      </c>
      <c r="C62" s="65" t="s">
        <v>415</v>
      </c>
      <c r="D62" s="65" t="n">
        <v>3190102730</v>
      </c>
      <c r="E62" s="46" t="s">
        <v>416</v>
      </c>
      <c r="F62" s="46" t="s">
        <v>14</v>
      </c>
      <c r="G62" s="46" t="s">
        <v>21</v>
      </c>
      <c r="H62" s="46" t="n">
        <v>3</v>
      </c>
    </row>
    <row r="63" customFormat="false" ht="14.25" hidden="false" customHeight="false" outlineLevel="0" collapsed="false">
      <c r="A63" s="64" t="s">
        <v>321</v>
      </c>
      <c r="B63" s="46" t="s">
        <v>341</v>
      </c>
      <c r="C63" s="65" t="s">
        <v>417</v>
      </c>
      <c r="D63" s="66" t="s">
        <v>418</v>
      </c>
      <c r="E63" s="46" t="s">
        <v>416</v>
      </c>
      <c r="F63" s="46" t="s">
        <v>14</v>
      </c>
      <c r="G63" s="46" t="s">
        <v>21</v>
      </c>
      <c r="H63" s="63" t="n">
        <v>3</v>
      </c>
    </row>
    <row r="64" customFormat="false" ht="14.25" hidden="false" customHeight="false" outlineLevel="0" collapsed="false">
      <c r="A64" s="64" t="s">
        <v>321</v>
      </c>
      <c r="B64" s="46" t="s">
        <v>341</v>
      </c>
      <c r="C64" s="65" t="s">
        <v>419</v>
      </c>
      <c r="D64" s="66" t="s">
        <v>420</v>
      </c>
      <c r="E64" s="46" t="s">
        <v>416</v>
      </c>
      <c r="F64" s="46" t="s">
        <v>14</v>
      </c>
      <c r="G64" s="46" t="s">
        <v>21</v>
      </c>
      <c r="H64" s="46" t="n">
        <v>3</v>
      </c>
    </row>
    <row r="65" customFormat="false" ht="14.25" hidden="false" customHeight="false" outlineLevel="0" collapsed="false">
      <c r="A65" s="64" t="s">
        <v>321</v>
      </c>
      <c r="B65" s="46" t="s">
        <v>341</v>
      </c>
      <c r="C65" s="65" t="s">
        <v>421</v>
      </c>
      <c r="D65" s="66" t="s">
        <v>422</v>
      </c>
      <c r="E65" s="46" t="s">
        <v>416</v>
      </c>
      <c r="F65" s="46" t="s">
        <v>14</v>
      </c>
      <c r="G65" s="46" t="s">
        <v>15</v>
      </c>
      <c r="H65" s="46" t="n">
        <v>6</v>
      </c>
    </row>
    <row r="66" customFormat="false" ht="14.25" hidden="false" customHeight="false" outlineLevel="0" collapsed="false">
      <c r="A66" s="64" t="s">
        <v>321</v>
      </c>
      <c r="B66" s="46" t="s">
        <v>341</v>
      </c>
      <c r="C66" s="65" t="s">
        <v>423</v>
      </c>
      <c r="D66" s="66" t="s">
        <v>424</v>
      </c>
      <c r="E66" s="46" t="s">
        <v>416</v>
      </c>
      <c r="F66" s="46" t="s">
        <v>14</v>
      </c>
      <c r="G66" s="46" t="s">
        <v>21</v>
      </c>
      <c r="H66" s="46" t="n">
        <v>3</v>
      </c>
    </row>
    <row r="67" customFormat="false" ht="14.25" hidden="false" customHeight="false" outlineLevel="0" collapsed="false">
      <c r="A67" s="64" t="s">
        <v>321</v>
      </c>
      <c r="B67" s="46" t="s">
        <v>341</v>
      </c>
      <c r="C67" s="65" t="s">
        <v>425</v>
      </c>
      <c r="D67" s="66" t="s">
        <v>426</v>
      </c>
      <c r="E67" s="46" t="s">
        <v>416</v>
      </c>
      <c r="F67" s="46" t="s">
        <v>14</v>
      </c>
      <c r="G67" s="46" t="s">
        <v>15</v>
      </c>
      <c r="H67" s="46" t="n">
        <v>6</v>
      </c>
    </row>
    <row r="68" customFormat="false" ht="14.25" hidden="false" customHeight="false" outlineLevel="0" collapsed="false">
      <c r="A68" s="64" t="s">
        <v>321</v>
      </c>
      <c r="B68" s="46" t="s">
        <v>341</v>
      </c>
      <c r="C68" s="65" t="s">
        <v>427</v>
      </c>
      <c r="D68" s="65" t="n">
        <v>3190102594</v>
      </c>
      <c r="E68" s="46" t="s">
        <v>416</v>
      </c>
      <c r="F68" s="46" t="s">
        <v>14</v>
      </c>
      <c r="G68" s="46" t="s">
        <v>21</v>
      </c>
      <c r="H68" s="46" t="n">
        <v>3</v>
      </c>
    </row>
    <row r="69" customFormat="false" ht="14.25" hidden="false" customHeight="false" outlineLevel="0" collapsed="false">
      <c r="A69" s="64" t="s">
        <v>321</v>
      </c>
      <c r="B69" s="46" t="s">
        <v>341</v>
      </c>
      <c r="C69" s="65" t="s">
        <v>428</v>
      </c>
      <c r="D69" s="65" t="n">
        <v>3190102617</v>
      </c>
      <c r="E69" s="46" t="s">
        <v>416</v>
      </c>
      <c r="F69" s="46" t="s">
        <v>14</v>
      </c>
      <c r="G69" s="46" t="s">
        <v>21</v>
      </c>
      <c r="H69" s="46" t="n">
        <v>3</v>
      </c>
    </row>
    <row r="70" customFormat="false" ht="14.25" hidden="false" customHeight="false" outlineLevel="0" collapsed="false">
      <c r="A70" s="64" t="s">
        <v>321</v>
      </c>
      <c r="B70" s="46" t="s">
        <v>341</v>
      </c>
      <c r="C70" s="65" t="s">
        <v>429</v>
      </c>
      <c r="D70" s="65" t="n">
        <v>3190102493</v>
      </c>
      <c r="E70" s="46" t="s">
        <v>416</v>
      </c>
      <c r="F70" s="46" t="s">
        <v>274</v>
      </c>
      <c r="G70" s="46" t="s">
        <v>15</v>
      </c>
      <c r="H70" s="46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2.74"/>
    <col collapsed="false" customWidth="true" hidden="false" outlineLevel="0" max="2" min="2" style="67" width="31.62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2.74"/>
    <col collapsed="false" customWidth="true" hidden="false" outlineLevel="0" max="6" min="6" style="67" width="12.7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false" hidden="false" outlineLevel="0" max="257" min="9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69" t="s">
        <v>73</v>
      </c>
    </row>
    <row r="3" customFormat="false" ht="14.25" hidden="false" customHeight="false" outlineLevel="0" collapsed="false">
      <c r="A3" s="21" t="s">
        <v>430</v>
      </c>
      <c r="B3" s="21" t="s">
        <v>431</v>
      </c>
      <c r="C3" s="21" t="s">
        <v>229</v>
      </c>
      <c r="D3" s="21" t="n">
        <v>21902088</v>
      </c>
      <c r="E3" s="21" t="s">
        <v>432</v>
      </c>
      <c r="F3" s="20" t="s">
        <v>433</v>
      </c>
      <c r="G3" s="21" t="s">
        <v>15</v>
      </c>
      <c r="H3" s="21" t="n">
        <v>10</v>
      </c>
      <c r="I3" s="21"/>
    </row>
    <row r="4" customFormat="false" ht="14.25" hidden="false" customHeight="false" outlineLevel="0" collapsed="false">
      <c r="A4" s="21" t="s">
        <v>229</v>
      </c>
      <c r="B4" s="21" t="s">
        <v>431</v>
      </c>
      <c r="C4" s="21" t="s">
        <v>217</v>
      </c>
      <c r="D4" s="21" t="n">
        <v>21902055</v>
      </c>
      <c r="E4" s="21" t="s">
        <v>434</v>
      </c>
      <c r="F4" s="20" t="s">
        <v>433</v>
      </c>
      <c r="G4" s="21" t="s">
        <v>15</v>
      </c>
      <c r="H4" s="21" t="n">
        <v>10</v>
      </c>
      <c r="I4" s="21"/>
    </row>
    <row r="5" customFormat="false" ht="14.25" hidden="false" customHeight="false" outlineLevel="0" collapsed="false">
      <c r="A5" s="21" t="s">
        <v>229</v>
      </c>
      <c r="B5" s="21" t="s">
        <v>431</v>
      </c>
      <c r="C5" s="21" t="s">
        <v>241</v>
      </c>
      <c r="D5" s="21" t="n">
        <v>21902017</v>
      </c>
      <c r="E5" s="21" t="s">
        <v>434</v>
      </c>
      <c r="F5" s="20" t="s">
        <v>433</v>
      </c>
      <c r="G5" s="21" t="s">
        <v>15</v>
      </c>
      <c r="H5" s="21" t="n">
        <v>10</v>
      </c>
      <c r="I5" s="21"/>
    </row>
    <row r="6" customFormat="false" ht="14.25" hidden="false" customHeight="false" outlineLevel="0" collapsed="false">
      <c r="A6" s="21" t="s">
        <v>435</v>
      </c>
      <c r="B6" s="21" t="s">
        <v>431</v>
      </c>
      <c r="C6" s="21" t="s">
        <v>436</v>
      </c>
      <c r="D6" s="21" t="n">
        <v>21902097</v>
      </c>
      <c r="E6" s="21" t="s">
        <v>437</v>
      </c>
      <c r="F6" s="20" t="s">
        <v>433</v>
      </c>
      <c r="G6" s="21" t="s">
        <v>15</v>
      </c>
      <c r="H6" s="21" t="n">
        <v>8</v>
      </c>
      <c r="I6" s="21"/>
    </row>
    <row r="7" customFormat="false" ht="14.25" hidden="false" customHeight="false" outlineLevel="0" collapsed="false">
      <c r="A7" s="21" t="s">
        <v>435</v>
      </c>
      <c r="B7" s="21" t="s">
        <v>431</v>
      </c>
      <c r="C7" s="21" t="s">
        <v>438</v>
      </c>
      <c r="D7" s="21" t="n">
        <v>21902094</v>
      </c>
      <c r="E7" s="21" t="s">
        <v>439</v>
      </c>
      <c r="F7" s="20" t="s">
        <v>433</v>
      </c>
      <c r="G7" s="21" t="s">
        <v>21</v>
      </c>
      <c r="H7" s="21" t="n">
        <v>6</v>
      </c>
      <c r="I7" s="21"/>
    </row>
    <row r="8" customFormat="false" ht="14.25" hidden="false" customHeight="false" outlineLevel="0" collapsed="false">
      <c r="A8" s="21" t="s">
        <v>435</v>
      </c>
      <c r="B8" s="21" t="s">
        <v>431</v>
      </c>
      <c r="C8" s="21" t="s">
        <v>440</v>
      </c>
      <c r="D8" s="21" t="n">
        <v>21902035</v>
      </c>
      <c r="E8" s="21" t="s">
        <v>439</v>
      </c>
      <c r="F8" s="20" t="s">
        <v>433</v>
      </c>
      <c r="G8" s="21" t="s">
        <v>21</v>
      </c>
      <c r="H8" s="21" t="n">
        <v>6</v>
      </c>
      <c r="I8" s="21"/>
    </row>
    <row r="9" customFormat="false" ht="14.25" hidden="false" customHeight="false" outlineLevel="0" collapsed="false">
      <c r="A9" s="21" t="s">
        <v>435</v>
      </c>
      <c r="B9" s="21" t="s">
        <v>431</v>
      </c>
      <c r="C9" s="21" t="s">
        <v>441</v>
      </c>
      <c r="D9" s="21" t="n">
        <v>3160103285</v>
      </c>
      <c r="E9" s="21" t="s">
        <v>439</v>
      </c>
      <c r="F9" s="20" t="s">
        <v>433</v>
      </c>
      <c r="G9" s="21" t="s">
        <v>40</v>
      </c>
      <c r="H9" s="21" t="n">
        <v>2</v>
      </c>
      <c r="I9" s="21"/>
    </row>
    <row r="10" customFormat="false" ht="14.25" hidden="false" customHeight="false" outlineLevel="0" collapsed="false">
      <c r="A10" s="21" t="s">
        <v>435</v>
      </c>
      <c r="B10" s="21" t="s">
        <v>431</v>
      </c>
      <c r="C10" s="21" t="s">
        <v>442</v>
      </c>
      <c r="D10" s="21" t="n">
        <v>21902042</v>
      </c>
      <c r="E10" s="21" t="s">
        <v>439</v>
      </c>
      <c r="F10" s="20" t="s">
        <v>433</v>
      </c>
      <c r="G10" s="21" t="s">
        <v>40</v>
      </c>
      <c r="H10" s="21" t="n">
        <v>2</v>
      </c>
      <c r="I10" s="21"/>
    </row>
    <row r="11" customFormat="false" ht="14.25" hidden="false" customHeight="false" outlineLevel="0" collapsed="false">
      <c r="A11" s="21" t="s">
        <v>435</v>
      </c>
      <c r="B11" s="21" t="s">
        <v>431</v>
      </c>
      <c r="C11" s="21" t="s">
        <v>443</v>
      </c>
      <c r="D11" s="21" t="n">
        <v>21902129</v>
      </c>
      <c r="E11" s="21" t="s">
        <v>444</v>
      </c>
      <c r="F11" s="20" t="s">
        <v>433</v>
      </c>
      <c r="G11" s="21" t="s">
        <v>15</v>
      </c>
      <c r="H11" s="21" t="n">
        <v>8</v>
      </c>
      <c r="I11" s="21"/>
    </row>
    <row r="12" customFormat="false" ht="14.25" hidden="false" customHeight="false" outlineLevel="0" collapsed="false">
      <c r="A12" s="21" t="s">
        <v>435</v>
      </c>
      <c r="B12" s="21" t="s">
        <v>431</v>
      </c>
      <c r="C12" s="21" t="s">
        <v>445</v>
      </c>
      <c r="D12" s="21" t="n">
        <v>21902018</v>
      </c>
      <c r="E12" s="21" t="s">
        <v>446</v>
      </c>
      <c r="F12" s="20" t="s">
        <v>433</v>
      </c>
      <c r="G12" s="21" t="s">
        <v>21</v>
      </c>
      <c r="H12" s="21" t="n">
        <v>6</v>
      </c>
      <c r="I12" s="21"/>
    </row>
    <row r="13" customFormat="false" ht="14.25" hidden="false" customHeight="false" outlineLevel="0" collapsed="false">
      <c r="A13" s="21" t="s">
        <v>435</v>
      </c>
      <c r="B13" s="21" t="s">
        <v>431</v>
      </c>
      <c r="C13" s="21" t="s">
        <v>447</v>
      </c>
      <c r="D13" s="21" t="n">
        <v>21902036</v>
      </c>
      <c r="E13" s="21" t="s">
        <v>446</v>
      </c>
      <c r="F13" s="20" t="s">
        <v>433</v>
      </c>
      <c r="G13" s="21" t="s">
        <v>21</v>
      </c>
      <c r="H13" s="21" t="n">
        <v>6</v>
      </c>
      <c r="I13" s="21"/>
    </row>
    <row r="14" customFormat="false" ht="14.25" hidden="false" customHeight="false" outlineLevel="0" collapsed="false">
      <c r="A14" s="21" t="s">
        <v>435</v>
      </c>
      <c r="B14" s="21" t="s">
        <v>431</v>
      </c>
      <c r="C14" s="21" t="s">
        <v>448</v>
      </c>
      <c r="D14" s="21" t="n">
        <v>21902074</v>
      </c>
      <c r="E14" s="21" t="s">
        <v>449</v>
      </c>
      <c r="F14" s="20" t="s">
        <v>433</v>
      </c>
      <c r="G14" s="21" t="s">
        <v>15</v>
      </c>
      <c r="H14" s="21" t="n">
        <v>8</v>
      </c>
      <c r="I14" s="21"/>
    </row>
    <row r="15" customFormat="false" ht="14.25" hidden="false" customHeight="false" outlineLevel="0" collapsed="false">
      <c r="A15" s="21" t="s">
        <v>435</v>
      </c>
      <c r="B15" s="21" t="s">
        <v>431</v>
      </c>
      <c r="C15" s="21" t="s">
        <v>112</v>
      </c>
      <c r="D15" s="21" t="n">
        <v>21902009</v>
      </c>
      <c r="E15" s="21" t="s">
        <v>450</v>
      </c>
      <c r="F15" s="20" t="s">
        <v>433</v>
      </c>
      <c r="G15" s="21" t="s">
        <v>21</v>
      </c>
      <c r="H15" s="21" t="n">
        <v>6</v>
      </c>
      <c r="I15" s="21"/>
    </row>
    <row r="16" customFormat="false" ht="14.25" hidden="false" customHeight="false" outlineLevel="0" collapsed="false">
      <c r="A16" s="21" t="s">
        <v>435</v>
      </c>
      <c r="B16" s="21" t="s">
        <v>431</v>
      </c>
      <c r="C16" s="21" t="s">
        <v>58</v>
      </c>
      <c r="D16" s="21" t="n">
        <v>21902031</v>
      </c>
      <c r="E16" s="21" t="s">
        <v>450</v>
      </c>
      <c r="F16" s="20" t="s">
        <v>433</v>
      </c>
      <c r="G16" s="21" t="s">
        <v>40</v>
      </c>
      <c r="H16" s="21" t="n">
        <v>2</v>
      </c>
      <c r="I16" s="21"/>
    </row>
    <row r="17" customFormat="false" ht="14.25" hidden="false" customHeight="false" outlineLevel="0" collapsed="false">
      <c r="A17" s="21" t="s">
        <v>435</v>
      </c>
      <c r="B17" s="21" t="s">
        <v>431</v>
      </c>
      <c r="C17" s="21" t="s">
        <v>115</v>
      </c>
      <c r="D17" s="21" t="n">
        <v>21902038</v>
      </c>
      <c r="E17" s="21" t="s">
        <v>450</v>
      </c>
      <c r="F17" s="20" t="s">
        <v>433</v>
      </c>
      <c r="G17" s="21" t="s">
        <v>40</v>
      </c>
      <c r="H17" s="21" t="n">
        <v>2</v>
      </c>
      <c r="I17" s="21"/>
    </row>
    <row r="18" customFormat="false" ht="14.25" hidden="false" customHeight="false" outlineLevel="0" collapsed="false">
      <c r="A18" s="21" t="s">
        <v>435</v>
      </c>
      <c r="B18" s="21" t="s">
        <v>431</v>
      </c>
      <c r="C18" s="21" t="s">
        <v>451</v>
      </c>
      <c r="D18" s="21" t="n">
        <v>21902118</v>
      </c>
      <c r="E18" s="21" t="s">
        <v>452</v>
      </c>
      <c r="F18" s="20" t="s">
        <v>433</v>
      </c>
      <c r="G18" s="21" t="s">
        <v>15</v>
      </c>
      <c r="H18" s="21" t="n">
        <v>8</v>
      </c>
      <c r="I18" s="21"/>
    </row>
    <row r="19" customFormat="false" ht="14.25" hidden="false" customHeight="false" outlineLevel="0" collapsed="false">
      <c r="A19" s="21" t="s">
        <v>435</v>
      </c>
      <c r="B19" s="21" t="s">
        <v>431</v>
      </c>
      <c r="C19" s="21" t="s">
        <v>453</v>
      </c>
      <c r="D19" s="21" t="n">
        <v>21902067</v>
      </c>
      <c r="E19" s="21" t="s">
        <v>454</v>
      </c>
      <c r="F19" s="20" t="s">
        <v>433</v>
      </c>
      <c r="G19" s="21" t="s">
        <v>21</v>
      </c>
      <c r="H19" s="21" t="n">
        <v>6</v>
      </c>
      <c r="I19" s="21"/>
    </row>
    <row r="20" customFormat="false" ht="14.25" hidden="false" customHeight="false" outlineLevel="0" collapsed="false">
      <c r="A20" s="21" t="s">
        <v>435</v>
      </c>
      <c r="B20" s="21" t="s">
        <v>431</v>
      </c>
      <c r="C20" s="21" t="s">
        <v>455</v>
      </c>
      <c r="D20" s="21" t="n">
        <v>21902068</v>
      </c>
      <c r="E20" s="21" t="s">
        <v>454</v>
      </c>
      <c r="F20" s="20" t="s">
        <v>433</v>
      </c>
      <c r="G20" s="21" t="s">
        <v>21</v>
      </c>
      <c r="H20" s="21" t="n">
        <v>6</v>
      </c>
      <c r="I20" s="21"/>
    </row>
    <row r="21" customFormat="false" ht="14.25" hidden="false" customHeight="false" outlineLevel="0" collapsed="false">
      <c r="A21" s="21" t="s">
        <v>435</v>
      </c>
      <c r="B21" s="21" t="s">
        <v>431</v>
      </c>
      <c r="C21" s="21" t="s">
        <v>456</v>
      </c>
      <c r="D21" s="21" t="n">
        <v>21902090</v>
      </c>
      <c r="E21" s="21" t="s">
        <v>454</v>
      </c>
      <c r="F21" s="20" t="s">
        <v>433</v>
      </c>
      <c r="G21" s="21" t="s">
        <v>40</v>
      </c>
      <c r="H21" s="21" t="n">
        <v>2</v>
      </c>
      <c r="I21" s="21"/>
    </row>
    <row r="22" customFormat="false" ht="14.25" hidden="false" customHeight="false" outlineLevel="0" collapsed="false">
      <c r="A22" s="21" t="s">
        <v>435</v>
      </c>
      <c r="B22" s="21" t="s">
        <v>431</v>
      </c>
      <c r="C22" s="21" t="s">
        <v>457</v>
      </c>
      <c r="D22" s="21" t="n">
        <v>21902130</v>
      </c>
      <c r="E22" s="21" t="s">
        <v>454</v>
      </c>
      <c r="F22" s="20" t="s">
        <v>433</v>
      </c>
      <c r="G22" s="21" t="s">
        <v>21</v>
      </c>
      <c r="H22" s="21" t="n">
        <v>6</v>
      </c>
      <c r="I22" s="21"/>
    </row>
    <row r="23" customFormat="false" ht="14.25" hidden="false" customHeight="false" outlineLevel="0" collapsed="false">
      <c r="A23" s="21" t="s">
        <v>435</v>
      </c>
      <c r="B23" s="21" t="s">
        <v>431</v>
      </c>
      <c r="C23" s="21" t="s">
        <v>458</v>
      </c>
      <c r="D23" s="21" t="n">
        <v>21902127</v>
      </c>
      <c r="E23" s="21" t="s">
        <v>454</v>
      </c>
      <c r="F23" s="20" t="s">
        <v>433</v>
      </c>
      <c r="G23" s="21" t="s">
        <v>21</v>
      </c>
      <c r="H23" s="21" t="n">
        <v>6</v>
      </c>
      <c r="I23" s="21"/>
    </row>
    <row r="24" customFormat="false" ht="14.25" hidden="false" customHeight="false" outlineLevel="0" collapsed="false">
      <c r="A24" s="21" t="s">
        <v>435</v>
      </c>
      <c r="B24" s="21" t="s">
        <v>431</v>
      </c>
      <c r="C24" s="21" t="s">
        <v>459</v>
      </c>
      <c r="D24" s="21" t="n">
        <v>21902135</v>
      </c>
      <c r="E24" s="21" t="s">
        <v>460</v>
      </c>
      <c r="F24" s="20" t="s">
        <v>433</v>
      </c>
      <c r="G24" s="21" t="s">
        <v>15</v>
      </c>
      <c r="H24" s="21" t="n">
        <v>8</v>
      </c>
      <c r="I24" s="21"/>
    </row>
    <row r="25" customFormat="false" ht="14.25" hidden="false" customHeight="false" outlineLevel="0" collapsed="false">
      <c r="A25" s="21" t="s">
        <v>435</v>
      </c>
      <c r="B25" s="21" t="s">
        <v>431</v>
      </c>
      <c r="C25" s="21" t="s">
        <v>461</v>
      </c>
      <c r="D25" s="21" t="n">
        <v>21902081</v>
      </c>
      <c r="E25" s="21" t="s">
        <v>462</v>
      </c>
      <c r="F25" s="20" t="s">
        <v>433</v>
      </c>
      <c r="G25" s="21" t="s">
        <v>21</v>
      </c>
      <c r="H25" s="21" t="n">
        <v>6</v>
      </c>
      <c r="I25" s="21"/>
    </row>
    <row r="26" customFormat="false" ht="14.25" hidden="false" customHeight="false" outlineLevel="0" collapsed="false">
      <c r="A26" s="21" t="s">
        <v>435</v>
      </c>
      <c r="B26" s="21" t="s">
        <v>431</v>
      </c>
      <c r="C26" s="21" t="s">
        <v>463</v>
      </c>
      <c r="D26" s="21" t="n">
        <v>21902029</v>
      </c>
      <c r="E26" s="21" t="s">
        <v>462</v>
      </c>
      <c r="F26" s="20" t="s">
        <v>433</v>
      </c>
      <c r="G26" s="21" t="s">
        <v>21</v>
      </c>
      <c r="H26" s="21" t="n">
        <v>6</v>
      </c>
      <c r="I26" s="21"/>
    </row>
    <row r="27" customFormat="false" ht="14.25" hidden="false" customHeight="false" outlineLevel="0" collapsed="false">
      <c r="A27" s="21" t="s">
        <v>435</v>
      </c>
      <c r="B27" s="21" t="s">
        <v>431</v>
      </c>
      <c r="C27" s="21" t="s">
        <v>111</v>
      </c>
      <c r="D27" s="21" t="n">
        <v>21902013</v>
      </c>
      <c r="E27" s="21" t="s">
        <v>462</v>
      </c>
      <c r="F27" s="20" t="s">
        <v>433</v>
      </c>
      <c r="G27" s="21" t="s">
        <v>21</v>
      </c>
      <c r="H27" s="21" t="n">
        <v>6</v>
      </c>
      <c r="I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62"/>
    <col collapsed="false" customWidth="true" hidden="false" outlineLevel="0" max="2" min="2" style="71" width="12.99"/>
    <col collapsed="false" customWidth="true" hidden="false" outlineLevel="0" max="3" min="3" style="71" width="7.49"/>
    <col collapsed="false" customWidth="true" hidden="false" outlineLevel="0" max="4" min="4" style="71" width="9.49"/>
    <col collapsed="false" customWidth="true" hidden="false" outlineLevel="0" max="5" min="5" style="71" width="16.12"/>
    <col collapsed="false" customWidth="true" hidden="false" outlineLevel="0" max="6" min="6" style="71" width="14.99"/>
    <col collapsed="false" customWidth="true" hidden="false" outlineLevel="0" max="7" min="7" style="71" width="20.86"/>
    <col collapsed="false" customWidth="true" hidden="false" outlineLevel="0" max="8" min="8" style="71" width="5.75"/>
    <col collapsed="false" customWidth="true" hidden="false" outlineLevel="0" max="9" min="9" style="71" width="3.75"/>
    <col collapsed="false" customWidth="false" hidden="false" outlineLevel="0" max="257" min="10" style="7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9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69" customFormat="true" ht="14.25" hidden="false" customHeight="false" outlineLevel="0" collapsed="false">
      <c r="A3" s="18" t="s">
        <v>104</v>
      </c>
      <c r="B3" s="72" t="s">
        <v>464</v>
      </c>
      <c r="C3" s="72" t="s">
        <v>465</v>
      </c>
      <c r="D3" s="14"/>
      <c r="E3" s="18" t="s">
        <v>432</v>
      </c>
      <c r="F3" s="73" t="s">
        <v>466</v>
      </c>
      <c r="G3" s="18" t="s">
        <v>15</v>
      </c>
      <c r="H3" s="74" t="n">
        <v>10</v>
      </c>
    </row>
    <row r="4" customFormat="false" ht="14.25" hidden="false" customHeight="false" outlineLevel="0" collapsed="false">
      <c r="A4" s="72" t="s">
        <v>465</v>
      </c>
      <c r="B4" s="72" t="s">
        <v>464</v>
      </c>
      <c r="C4" s="18" t="s">
        <v>177</v>
      </c>
      <c r="D4" s="18" t="n">
        <v>11902009</v>
      </c>
      <c r="E4" s="18" t="s">
        <v>467</v>
      </c>
      <c r="F4" s="73" t="s">
        <v>466</v>
      </c>
      <c r="G4" s="18" t="s">
        <v>21</v>
      </c>
      <c r="H4" s="72" t="n">
        <v>8</v>
      </c>
    </row>
    <row r="5" customFormat="false" ht="14.25" hidden="false" customHeight="false" outlineLevel="0" collapsed="false">
      <c r="A5" s="72" t="s">
        <v>465</v>
      </c>
      <c r="B5" s="72" t="s">
        <v>464</v>
      </c>
      <c r="C5" s="18" t="s">
        <v>468</v>
      </c>
      <c r="D5" s="18" t="n">
        <v>11902007</v>
      </c>
      <c r="E5" s="18" t="s">
        <v>469</v>
      </c>
      <c r="F5" s="73" t="s">
        <v>466</v>
      </c>
      <c r="G5" s="18" t="s">
        <v>21</v>
      </c>
      <c r="H5" s="72" t="n">
        <v>8</v>
      </c>
    </row>
    <row r="6" customFormat="false" ht="14.25" hidden="false" customHeight="false" outlineLevel="0" collapsed="false">
      <c r="C6" s="75"/>
      <c r="D6" s="75"/>
      <c r="E6" s="75"/>
      <c r="F6" s="75"/>
      <c r="G6" s="75"/>
    </row>
    <row r="7" customFormat="false" ht="14.25" hidden="false" customHeight="false" outlineLevel="0" collapsed="false">
      <c r="C7" s="75"/>
      <c r="D7" s="75"/>
      <c r="E7" s="75"/>
      <c r="F7" s="75"/>
      <c r="G7" s="75"/>
    </row>
    <row r="8" customFormat="false" ht="14.25" hidden="false" customHeight="false" outlineLevel="0" collapsed="false">
      <c r="C8" s="75"/>
      <c r="D8" s="75"/>
      <c r="E8" s="75"/>
      <c r="F8" s="75"/>
      <c r="G8" s="75"/>
    </row>
    <row r="9" customFormat="false" ht="14.25" hidden="false" customHeight="false" outlineLevel="0" collapsed="false">
      <c r="C9" s="75"/>
      <c r="D9" s="75"/>
      <c r="E9" s="75"/>
      <c r="F9" s="75"/>
      <c r="G9" s="75"/>
    </row>
    <row r="10" customFormat="false" ht="14.25" hidden="false" customHeight="false" outlineLevel="0" collapsed="false">
      <c r="C10" s="75"/>
      <c r="D10" s="75"/>
      <c r="E10" s="75"/>
      <c r="F10" s="75"/>
      <c r="G10" s="75"/>
    </row>
    <row r="11" customFormat="false" ht="14.25" hidden="false" customHeight="false" outlineLevel="0" collapsed="false">
      <c r="C11" s="75"/>
      <c r="D11" s="75"/>
      <c r="E11" s="75"/>
      <c r="F11" s="75"/>
      <c r="G11" s="75"/>
    </row>
    <row r="12" customFormat="false" ht="14.25" hidden="false" customHeight="false" outlineLevel="0" collapsed="false">
      <c r="C12" s="75"/>
      <c r="D12" s="75"/>
      <c r="E12" s="75"/>
      <c r="F12" s="75"/>
      <c r="G12" s="75"/>
    </row>
    <row r="13" customFormat="false" ht="14.25" hidden="false" customHeight="false" outlineLevel="0" collapsed="false">
      <c r="C13" s="76"/>
      <c r="E13" s="76"/>
      <c r="F13" s="75"/>
      <c r="G13" s="76"/>
    </row>
    <row r="14" customFormat="false" ht="14.25" hidden="false" customHeight="false" outlineLevel="0" collapsed="false">
      <c r="C14" s="76"/>
      <c r="E14" s="76"/>
      <c r="F14" s="75"/>
    </row>
    <row r="15" customFormat="false" ht="14.25" hidden="false" customHeight="false" outlineLevel="0" collapsed="false">
      <c r="C15" s="76"/>
      <c r="E15" s="76"/>
      <c r="F15" s="75"/>
    </row>
    <row r="16" customFormat="false" ht="14.25" hidden="false" customHeight="false" outlineLevel="0" collapsed="false">
      <c r="C16" s="76"/>
      <c r="E16" s="76"/>
      <c r="F16" s="75"/>
      <c r="G16" s="76"/>
    </row>
    <row r="17" customFormat="false" ht="14.25" hidden="false" customHeight="false" outlineLevel="0" collapsed="false">
      <c r="C17" s="76"/>
      <c r="E17" s="76"/>
      <c r="F17" s="75"/>
    </row>
    <row r="18" customFormat="false" ht="14.25" hidden="false" customHeight="false" outlineLevel="0" collapsed="false">
      <c r="C18" s="76"/>
      <c r="E18" s="76"/>
      <c r="F18" s="75"/>
    </row>
    <row r="19" customFormat="false" ht="14.25" hidden="false" customHeight="false" outlineLevel="0" collapsed="false">
      <c r="C19" s="76"/>
      <c r="E19" s="76"/>
      <c r="F19" s="75"/>
    </row>
    <row r="20" customFormat="false" ht="14.25" hidden="false" customHeight="false" outlineLevel="0" collapsed="false">
      <c r="C20" s="76"/>
      <c r="E20" s="76"/>
      <c r="F20" s="75"/>
      <c r="G20" s="76"/>
    </row>
    <row r="21" customFormat="false" ht="14.25" hidden="false" customHeight="false" outlineLevel="0" collapsed="false">
      <c r="C21" s="76"/>
      <c r="E21" s="76"/>
      <c r="F21" s="75"/>
    </row>
    <row r="22" customFormat="false" ht="14.25" hidden="false" customHeight="false" outlineLevel="0" collapsed="false">
      <c r="C22" s="76"/>
      <c r="E22" s="76"/>
      <c r="F22" s="75"/>
    </row>
    <row r="23" customFormat="false" ht="14.25" hidden="false" customHeight="false" outlineLevel="0" collapsed="false">
      <c r="C23" s="76"/>
      <c r="E23" s="76"/>
      <c r="F23" s="75"/>
    </row>
    <row r="24" customFormat="false" ht="14.25" hidden="false" customHeight="false" outlineLevel="0" collapsed="false">
      <c r="C24" s="76"/>
      <c r="E24" s="76"/>
      <c r="F24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34.37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3.87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77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  <c r="I2" s="78" t="s">
        <v>73</v>
      </c>
    </row>
    <row r="3" customFormat="false" ht="14.25" hidden="false" customHeight="false" outlineLevel="0" collapsed="false">
      <c r="A3" s="21" t="s">
        <v>74</v>
      </c>
      <c r="B3" s="21" t="s">
        <v>470</v>
      </c>
      <c r="C3" s="18" t="s">
        <v>330</v>
      </c>
      <c r="D3" s="18" t="n">
        <v>3180103297</v>
      </c>
      <c r="E3" s="18" t="s">
        <v>471</v>
      </c>
      <c r="F3" s="18" t="s">
        <v>14</v>
      </c>
      <c r="G3" s="18" t="s">
        <v>15</v>
      </c>
      <c r="H3" s="21" t="n">
        <v>8</v>
      </c>
      <c r="I3" s="77"/>
    </row>
    <row r="4" customFormat="false" ht="14.25" hidden="false" customHeight="false" outlineLevel="0" collapsed="false">
      <c r="A4" s="21" t="s">
        <v>74</v>
      </c>
      <c r="B4" s="21" t="s">
        <v>470</v>
      </c>
      <c r="C4" s="18" t="s">
        <v>472</v>
      </c>
      <c r="D4" s="18" t="n">
        <v>3180103207</v>
      </c>
      <c r="E4" s="18" t="s">
        <v>473</v>
      </c>
      <c r="F4" s="18" t="s">
        <v>14</v>
      </c>
      <c r="G4" s="18" t="s">
        <v>15</v>
      </c>
      <c r="H4" s="21" t="n">
        <v>6</v>
      </c>
      <c r="I4" s="77"/>
    </row>
    <row r="5" customFormat="false" ht="14.25" hidden="false" customHeight="false" outlineLevel="0" collapsed="false">
      <c r="A5" s="21" t="s">
        <v>74</v>
      </c>
      <c r="B5" s="21" t="s">
        <v>470</v>
      </c>
      <c r="C5" s="18" t="s">
        <v>474</v>
      </c>
      <c r="D5" s="18" t="n">
        <v>3180101773</v>
      </c>
      <c r="E5" s="18" t="s">
        <v>473</v>
      </c>
      <c r="F5" s="18" t="s">
        <v>14</v>
      </c>
      <c r="G5" s="18" t="s">
        <v>15</v>
      </c>
      <c r="H5" s="21" t="n">
        <v>6</v>
      </c>
      <c r="I5" s="77"/>
    </row>
    <row r="6" customFormat="false" ht="14.25" hidden="false" customHeight="false" outlineLevel="0" collapsed="false">
      <c r="A6" s="21" t="s">
        <v>74</v>
      </c>
      <c r="B6" s="21" t="s">
        <v>470</v>
      </c>
      <c r="C6" s="18" t="s">
        <v>475</v>
      </c>
      <c r="D6" s="18" t="n">
        <v>3180106422</v>
      </c>
      <c r="E6" s="18" t="s">
        <v>476</v>
      </c>
      <c r="F6" s="18" t="s">
        <v>14</v>
      </c>
      <c r="G6" s="18" t="s">
        <v>15</v>
      </c>
      <c r="H6" s="21" t="n">
        <v>6</v>
      </c>
      <c r="I6" s="77"/>
    </row>
    <row r="7" customFormat="false" ht="14.25" hidden="false" customHeight="false" outlineLevel="0" collapsed="false">
      <c r="A7" s="21" t="s">
        <v>74</v>
      </c>
      <c r="B7" s="21" t="s">
        <v>470</v>
      </c>
      <c r="C7" s="18" t="s">
        <v>477</v>
      </c>
      <c r="D7" s="18" t="n">
        <v>3180105014</v>
      </c>
      <c r="E7" s="18" t="s">
        <v>478</v>
      </c>
      <c r="F7" s="18" t="s">
        <v>14</v>
      </c>
      <c r="G7" s="18" t="s">
        <v>21</v>
      </c>
      <c r="H7" s="21" t="n">
        <v>2</v>
      </c>
      <c r="I7" s="77"/>
    </row>
    <row r="8" customFormat="false" ht="14.25" hidden="false" customHeight="false" outlineLevel="0" collapsed="false">
      <c r="A8" s="21" t="s">
        <v>74</v>
      </c>
      <c r="B8" s="21" t="s">
        <v>470</v>
      </c>
      <c r="C8" s="18" t="s">
        <v>367</v>
      </c>
      <c r="D8" s="18" t="n">
        <v>3180103923</v>
      </c>
      <c r="E8" s="18" t="s">
        <v>479</v>
      </c>
      <c r="F8" s="18" t="s">
        <v>14</v>
      </c>
      <c r="G8" s="18" t="s">
        <v>21</v>
      </c>
      <c r="H8" s="21" t="n">
        <v>2</v>
      </c>
      <c r="I8" s="77"/>
    </row>
    <row r="9" customFormat="false" ht="14.25" hidden="false" customHeight="false" outlineLevel="0" collapsed="false">
      <c r="A9" s="21" t="s">
        <v>74</v>
      </c>
      <c r="B9" s="21" t="s">
        <v>470</v>
      </c>
      <c r="C9" s="18" t="s">
        <v>480</v>
      </c>
      <c r="D9" s="18" t="n">
        <v>3180100821</v>
      </c>
      <c r="E9" s="18" t="s">
        <v>479</v>
      </c>
      <c r="F9" s="18" t="s">
        <v>14</v>
      </c>
      <c r="G9" s="18" t="s">
        <v>21</v>
      </c>
      <c r="H9" s="21" t="n">
        <v>2</v>
      </c>
      <c r="I9" s="77"/>
    </row>
    <row r="10" customFormat="false" ht="14.25" hidden="false" customHeight="false" outlineLevel="0" collapsed="false">
      <c r="A10" s="21" t="s">
        <v>74</v>
      </c>
      <c r="B10" s="21" t="s">
        <v>470</v>
      </c>
      <c r="C10" s="18" t="s">
        <v>481</v>
      </c>
      <c r="D10" s="18" t="n">
        <v>3180103218</v>
      </c>
      <c r="E10" s="18" t="s">
        <v>482</v>
      </c>
      <c r="F10" s="18" t="s">
        <v>14</v>
      </c>
      <c r="G10" s="18" t="s">
        <v>21</v>
      </c>
      <c r="H10" s="21" t="n">
        <v>4</v>
      </c>
      <c r="I10" s="77"/>
    </row>
    <row r="11" customFormat="false" ht="14.25" hidden="false" customHeight="false" outlineLevel="0" collapsed="false">
      <c r="A11" s="21" t="s">
        <v>74</v>
      </c>
      <c r="B11" s="21" t="s">
        <v>470</v>
      </c>
      <c r="C11" s="18" t="s">
        <v>483</v>
      </c>
      <c r="D11" s="18" t="n">
        <v>3180100966</v>
      </c>
      <c r="E11" s="18" t="s">
        <v>484</v>
      </c>
      <c r="F11" s="18" t="s">
        <v>14</v>
      </c>
      <c r="G11" s="18" t="s">
        <v>21</v>
      </c>
      <c r="H11" s="21" t="n">
        <v>2</v>
      </c>
      <c r="I11" s="77"/>
    </row>
    <row r="12" customFormat="false" ht="14.25" hidden="false" customHeight="false" outlineLevel="0" collapsed="false">
      <c r="A12" s="21" t="s">
        <v>74</v>
      </c>
      <c r="B12" s="21" t="s">
        <v>470</v>
      </c>
      <c r="C12" s="46" t="s">
        <v>485</v>
      </c>
      <c r="D12" s="21" t="n">
        <v>3180105129</v>
      </c>
      <c r="E12" s="46" t="s">
        <v>486</v>
      </c>
      <c r="F12" s="18" t="s">
        <v>14</v>
      </c>
      <c r="G12" s="46" t="s">
        <v>21</v>
      </c>
      <c r="H12" s="21" t="n">
        <v>2</v>
      </c>
      <c r="I12" s="77"/>
    </row>
    <row r="13" customFormat="false" ht="14.25" hidden="false" customHeight="false" outlineLevel="0" collapsed="false">
      <c r="A13" s="21" t="s">
        <v>74</v>
      </c>
      <c r="B13" s="21" t="s">
        <v>470</v>
      </c>
      <c r="C13" s="46" t="s">
        <v>487</v>
      </c>
      <c r="D13" s="21" t="n">
        <v>3180103989</v>
      </c>
      <c r="E13" s="46" t="s">
        <v>488</v>
      </c>
      <c r="F13" s="18" t="s">
        <v>14</v>
      </c>
      <c r="G13" s="21" t="s">
        <v>21</v>
      </c>
      <c r="H13" s="21" t="n">
        <v>2</v>
      </c>
      <c r="I13" s="77"/>
    </row>
    <row r="14" customFormat="false" ht="14.25" hidden="false" customHeight="false" outlineLevel="0" collapsed="false">
      <c r="A14" s="21" t="s">
        <v>74</v>
      </c>
      <c r="B14" s="21" t="s">
        <v>470</v>
      </c>
      <c r="C14" s="46" t="s">
        <v>324</v>
      </c>
      <c r="D14" s="21" t="n">
        <v>3180103903</v>
      </c>
      <c r="E14" s="46" t="s">
        <v>489</v>
      </c>
      <c r="F14" s="18" t="s">
        <v>14</v>
      </c>
      <c r="G14" s="21" t="s">
        <v>21</v>
      </c>
      <c r="H14" s="21" t="n">
        <v>2</v>
      </c>
      <c r="I14" s="77"/>
    </row>
    <row r="15" customFormat="false" ht="14.25" hidden="false" customHeight="false" outlineLevel="0" collapsed="false">
      <c r="A15" s="21" t="s">
        <v>74</v>
      </c>
      <c r="B15" s="21" t="s">
        <v>470</v>
      </c>
      <c r="C15" s="46" t="s">
        <v>490</v>
      </c>
      <c r="D15" s="21" t="n">
        <v>3180105237</v>
      </c>
      <c r="E15" s="46" t="s">
        <v>491</v>
      </c>
      <c r="F15" s="18" t="s">
        <v>14</v>
      </c>
      <c r="G15" s="46" t="s">
        <v>21</v>
      </c>
      <c r="H15" s="21" t="n">
        <v>4</v>
      </c>
      <c r="I15" s="77"/>
    </row>
    <row r="16" customFormat="false" ht="14.25" hidden="false" customHeight="false" outlineLevel="0" collapsed="false">
      <c r="A16" s="21" t="s">
        <v>74</v>
      </c>
      <c r="B16" s="21" t="s">
        <v>470</v>
      </c>
      <c r="C16" s="46" t="s">
        <v>492</v>
      </c>
      <c r="D16" s="21" t="n">
        <v>3180103876</v>
      </c>
      <c r="E16" s="46" t="s">
        <v>489</v>
      </c>
      <c r="F16" s="18" t="s">
        <v>14</v>
      </c>
      <c r="G16" s="21" t="s">
        <v>21</v>
      </c>
      <c r="H16" s="21" t="n">
        <v>2</v>
      </c>
      <c r="I16" s="77"/>
    </row>
    <row r="17" customFormat="false" ht="14.25" hidden="false" customHeight="false" outlineLevel="0" collapsed="false">
      <c r="A17" s="21" t="s">
        <v>74</v>
      </c>
      <c r="B17" s="21" t="s">
        <v>470</v>
      </c>
      <c r="C17" s="46" t="s">
        <v>493</v>
      </c>
      <c r="D17" s="21" t="n">
        <v>3180105935</v>
      </c>
      <c r="E17" s="46" t="s">
        <v>488</v>
      </c>
      <c r="F17" s="18" t="s">
        <v>14</v>
      </c>
      <c r="G17" s="21" t="s">
        <v>21</v>
      </c>
      <c r="H17" s="21" t="n">
        <v>2</v>
      </c>
      <c r="I17" s="77"/>
    </row>
    <row r="18" customFormat="false" ht="14.25" hidden="false" customHeight="false" outlineLevel="0" collapsed="false">
      <c r="A18" s="21" t="s">
        <v>74</v>
      </c>
      <c r="B18" s="21" t="s">
        <v>470</v>
      </c>
      <c r="C18" s="46" t="s">
        <v>494</v>
      </c>
      <c r="D18" s="21" t="n">
        <v>3180103338</v>
      </c>
      <c r="E18" s="46" t="s">
        <v>495</v>
      </c>
      <c r="F18" s="18" t="s">
        <v>14</v>
      </c>
      <c r="G18" s="21" t="s">
        <v>40</v>
      </c>
      <c r="H18" s="21" t="n">
        <v>2</v>
      </c>
      <c r="I18" s="77"/>
    </row>
    <row r="19" customFormat="false" ht="14.25" hidden="false" customHeight="false" outlineLevel="0" collapsed="false">
      <c r="A19" s="21" t="s">
        <v>475</v>
      </c>
      <c r="B19" s="21" t="s">
        <v>470</v>
      </c>
      <c r="C19" s="46" t="s">
        <v>496</v>
      </c>
      <c r="D19" s="21" t="n">
        <v>3190100862</v>
      </c>
      <c r="E19" s="46" t="s">
        <v>497</v>
      </c>
      <c r="F19" s="18" t="s">
        <v>14</v>
      </c>
      <c r="G19" s="46" t="s">
        <v>21</v>
      </c>
      <c r="H19" s="21" t="n">
        <v>3</v>
      </c>
      <c r="I19" s="79"/>
    </row>
    <row r="20" customFormat="false" ht="14.25" hidden="false" customHeight="false" outlineLevel="0" collapsed="false">
      <c r="A20" s="21" t="s">
        <v>475</v>
      </c>
      <c r="B20" s="21" t="s">
        <v>470</v>
      </c>
      <c r="C20" s="46" t="s">
        <v>498</v>
      </c>
      <c r="D20" s="21" t="n">
        <v>3190102613</v>
      </c>
      <c r="E20" s="46" t="s">
        <v>497</v>
      </c>
      <c r="F20" s="18" t="s">
        <v>14</v>
      </c>
      <c r="G20" s="21" t="s">
        <v>21</v>
      </c>
      <c r="H20" s="21" t="n">
        <v>3</v>
      </c>
      <c r="I20" s="77"/>
    </row>
    <row r="21" customFormat="false" ht="14.25" hidden="false" customHeight="false" outlineLevel="0" collapsed="false">
      <c r="A21" s="21" t="s">
        <v>481</v>
      </c>
      <c r="B21" s="21" t="s">
        <v>470</v>
      </c>
      <c r="C21" s="46" t="s">
        <v>499</v>
      </c>
      <c r="D21" s="21" t="n">
        <v>3190104974</v>
      </c>
      <c r="E21" s="46" t="s">
        <v>500</v>
      </c>
      <c r="F21" s="18" t="s">
        <v>14</v>
      </c>
      <c r="G21" s="21" t="s">
        <v>21</v>
      </c>
      <c r="H21" s="21" t="n">
        <v>3</v>
      </c>
      <c r="I21" s="77"/>
    </row>
    <row r="22" customFormat="false" ht="14.25" hidden="false" customHeight="false" outlineLevel="0" collapsed="false">
      <c r="A22" s="21" t="s">
        <v>481</v>
      </c>
      <c r="B22" s="21" t="s">
        <v>470</v>
      </c>
      <c r="C22" s="46" t="s">
        <v>501</v>
      </c>
      <c r="D22" s="21" t="n">
        <v>3190102673</v>
      </c>
      <c r="E22" s="46" t="s">
        <v>500</v>
      </c>
      <c r="F22" s="18" t="s">
        <v>274</v>
      </c>
      <c r="G22" s="21" t="s">
        <v>15</v>
      </c>
      <c r="H22" s="21" t="n">
        <v>6</v>
      </c>
      <c r="I22" s="77"/>
    </row>
    <row r="23" customFormat="false" ht="14.25" hidden="false" customHeight="false" outlineLevel="0" collapsed="false">
      <c r="A23" s="21" t="s">
        <v>490</v>
      </c>
      <c r="B23" s="21" t="s">
        <v>470</v>
      </c>
      <c r="C23" s="46" t="s">
        <v>417</v>
      </c>
      <c r="D23" s="21" t="n">
        <v>3190105846</v>
      </c>
      <c r="E23" s="46" t="s">
        <v>502</v>
      </c>
      <c r="F23" s="18" t="s">
        <v>14</v>
      </c>
      <c r="G23" s="21" t="s">
        <v>21</v>
      </c>
      <c r="H23" s="21" t="n">
        <v>3</v>
      </c>
      <c r="I23" s="77"/>
    </row>
    <row r="24" customFormat="false" ht="14.25" hidden="false" customHeight="false" outlineLevel="0" collapsed="false">
      <c r="A24" s="21" t="s">
        <v>490</v>
      </c>
      <c r="B24" s="21" t="s">
        <v>470</v>
      </c>
      <c r="C24" s="21" t="s">
        <v>503</v>
      </c>
      <c r="D24" s="21" t="n">
        <v>3190102800</v>
      </c>
      <c r="E24" s="21" t="s">
        <v>502</v>
      </c>
      <c r="F24" s="21" t="s">
        <v>14</v>
      </c>
      <c r="G24" s="21" t="s">
        <v>15</v>
      </c>
      <c r="H24" s="21" t="n">
        <v>6</v>
      </c>
      <c r="I24" s="77"/>
    </row>
    <row r="25" customFormat="false" ht="14.25" hidden="false" customHeight="false" outlineLevel="0" collapsed="false">
      <c r="A25" s="21" t="s">
        <v>490</v>
      </c>
      <c r="B25" s="21" t="s">
        <v>470</v>
      </c>
      <c r="C25" s="21" t="s">
        <v>504</v>
      </c>
      <c r="D25" s="21" t="n">
        <v>3190104742</v>
      </c>
      <c r="E25" s="21" t="s">
        <v>502</v>
      </c>
      <c r="F25" s="21" t="s">
        <v>14</v>
      </c>
      <c r="G25" s="21" t="s">
        <v>15</v>
      </c>
      <c r="H25" s="21" t="n">
        <v>6</v>
      </c>
      <c r="I25" s="77"/>
    </row>
    <row r="26" customFormat="false" ht="14.25" hidden="false" customHeight="false" outlineLevel="0" collapsed="false">
      <c r="A26" s="21" t="s">
        <v>490</v>
      </c>
      <c r="B26" s="21" t="s">
        <v>470</v>
      </c>
      <c r="C26" s="21" t="s">
        <v>505</v>
      </c>
      <c r="D26" s="21" t="n">
        <v>3190103596</v>
      </c>
      <c r="E26" s="21" t="s">
        <v>502</v>
      </c>
      <c r="F26" s="21" t="s">
        <v>14</v>
      </c>
      <c r="G26" s="21" t="s">
        <v>21</v>
      </c>
      <c r="H26" s="21" t="n">
        <v>3</v>
      </c>
      <c r="I26" s="77"/>
    </row>
    <row r="27" customFormat="false" ht="14.25" hidden="false" customHeight="false" outlineLevel="0" collapsed="false">
      <c r="A27" s="21" t="s">
        <v>475</v>
      </c>
      <c r="B27" s="21" t="s">
        <v>470</v>
      </c>
      <c r="C27" s="21" t="s">
        <v>506</v>
      </c>
      <c r="D27" s="21" t="n">
        <v>3190102672</v>
      </c>
      <c r="E27" s="21" t="s">
        <v>497</v>
      </c>
      <c r="F27" s="21" t="s">
        <v>14</v>
      </c>
      <c r="G27" s="21" t="s">
        <v>15</v>
      </c>
      <c r="H27" s="21" t="n">
        <v>6</v>
      </c>
      <c r="I27" s="77"/>
    </row>
    <row r="28" customFormat="false" ht="14.25" hidden="false" customHeight="false" outlineLevel="0" collapsed="false">
      <c r="A28" s="21" t="s">
        <v>475</v>
      </c>
      <c r="B28" s="21" t="s">
        <v>470</v>
      </c>
      <c r="C28" s="21" t="s">
        <v>507</v>
      </c>
      <c r="D28" s="21" t="n">
        <v>3190102621</v>
      </c>
      <c r="E28" s="21" t="s">
        <v>497</v>
      </c>
      <c r="F28" s="21" t="s">
        <v>14</v>
      </c>
      <c r="G28" s="21" t="s">
        <v>21</v>
      </c>
      <c r="H28" s="21" t="n">
        <v>3</v>
      </c>
      <c r="I28" s="77"/>
    </row>
    <row r="29" customFormat="false" ht="14.25" hidden="false" customHeight="false" outlineLevel="0" collapsed="false">
      <c r="A29" s="21" t="s">
        <v>490</v>
      </c>
      <c r="B29" s="21" t="s">
        <v>470</v>
      </c>
      <c r="C29" s="21" t="s">
        <v>508</v>
      </c>
      <c r="D29" s="21" t="n">
        <v>3190104832</v>
      </c>
      <c r="E29" s="21" t="s">
        <v>502</v>
      </c>
      <c r="F29" s="21" t="s">
        <v>274</v>
      </c>
      <c r="G29" s="21" t="s">
        <v>21</v>
      </c>
      <c r="H29" s="21" t="n">
        <v>3</v>
      </c>
      <c r="I29" s="77"/>
    </row>
    <row r="30" customFormat="false" ht="14.25" hidden="false" customHeight="false" outlineLevel="0" collapsed="false">
      <c r="A30" s="21" t="s">
        <v>490</v>
      </c>
      <c r="B30" s="21" t="s">
        <v>470</v>
      </c>
      <c r="C30" s="21" t="s">
        <v>509</v>
      </c>
      <c r="D30" s="21" t="n">
        <v>3190102598</v>
      </c>
      <c r="E30" s="21" t="s">
        <v>502</v>
      </c>
      <c r="F30" s="21" t="s">
        <v>274</v>
      </c>
      <c r="G30" s="21" t="s">
        <v>21</v>
      </c>
      <c r="H30" s="21" t="n">
        <v>3</v>
      </c>
      <c r="I30" s="77"/>
    </row>
    <row r="31" customFormat="false" ht="14.25" hidden="false" customHeight="false" outlineLevel="0" collapsed="false">
      <c r="A31" s="21" t="s">
        <v>494</v>
      </c>
      <c r="B31" s="21" t="s">
        <v>470</v>
      </c>
      <c r="C31" s="21" t="s">
        <v>510</v>
      </c>
      <c r="D31" s="21" t="n">
        <v>3190102916</v>
      </c>
      <c r="E31" s="21" t="s">
        <v>511</v>
      </c>
      <c r="F31" s="21" t="s">
        <v>14</v>
      </c>
      <c r="G31" s="21" t="s">
        <v>21</v>
      </c>
      <c r="H31" s="21" t="n">
        <v>3</v>
      </c>
      <c r="I31" s="77"/>
    </row>
    <row r="32" customFormat="false" ht="14.25" hidden="false" customHeight="false" outlineLevel="0" collapsed="false">
      <c r="A32" s="21" t="s">
        <v>494</v>
      </c>
      <c r="B32" s="21" t="s">
        <v>470</v>
      </c>
      <c r="C32" s="21" t="s">
        <v>512</v>
      </c>
      <c r="D32" s="21" t="n">
        <v>3190104088</v>
      </c>
      <c r="E32" s="21" t="s">
        <v>511</v>
      </c>
      <c r="F32" s="21" t="s">
        <v>14</v>
      </c>
      <c r="G32" s="21" t="s">
        <v>21</v>
      </c>
      <c r="H32" s="21" t="n">
        <v>3</v>
      </c>
      <c r="I32" s="77"/>
    </row>
    <row r="33" customFormat="false" ht="14.25" hidden="false" customHeight="false" outlineLevel="0" collapsed="false">
      <c r="A33" s="21" t="s">
        <v>494</v>
      </c>
      <c r="B33" s="21" t="s">
        <v>470</v>
      </c>
      <c r="C33" s="21" t="s">
        <v>513</v>
      </c>
      <c r="D33" s="21" t="n">
        <v>3190104960</v>
      </c>
      <c r="E33" s="21" t="s">
        <v>511</v>
      </c>
      <c r="F33" s="21" t="s">
        <v>14</v>
      </c>
      <c r="G33" s="21" t="s">
        <v>21</v>
      </c>
      <c r="H33" s="21" t="n">
        <v>3</v>
      </c>
      <c r="I33" s="77"/>
    </row>
    <row r="34" customFormat="false" ht="14.25" hidden="false" customHeight="false" outlineLevel="0" collapsed="false">
      <c r="A34" s="21" t="s">
        <v>494</v>
      </c>
      <c r="B34" s="21" t="s">
        <v>470</v>
      </c>
      <c r="C34" s="21" t="s">
        <v>514</v>
      </c>
      <c r="D34" s="21" t="n">
        <v>3190100935</v>
      </c>
      <c r="E34" s="21" t="s">
        <v>511</v>
      </c>
      <c r="F34" s="21" t="s">
        <v>14</v>
      </c>
      <c r="G34" s="21" t="s">
        <v>21</v>
      </c>
      <c r="H34" s="21" t="n">
        <v>3</v>
      </c>
      <c r="I34" s="77"/>
    </row>
    <row r="35" customFormat="false" ht="14.25" hidden="false" customHeight="false" outlineLevel="0" collapsed="false">
      <c r="A35" s="21" t="s">
        <v>490</v>
      </c>
      <c r="B35" s="21" t="s">
        <v>470</v>
      </c>
      <c r="C35" s="21" t="s">
        <v>515</v>
      </c>
      <c r="D35" s="21" t="n">
        <v>3190105321</v>
      </c>
      <c r="E35" s="21" t="s">
        <v>502</v>
      </c>
      <c r="F35" s="21" t="s">
        <v>274</v>
      </c>
      <c r="G35" s="21" t="s">
        <v>21</v>
      </c>
      <c r="H35" s="21" t="n">
        <v>3</v>
      </c>
      <c r="I35" s="77"/>
    </row>
    <row r="36" customFormat="false" ht="14.25" hidden="false" customHeight="false" outlineLevel="0" collapsed="false">
      <c r="A36" s="21" t="s">
        <v>490</v>
      </c>
      <c r="B36" s="21" t="s">
        <v>470</v>
      </c>
      <c r="C36" s="21" t="s">
        <v>385</v>
      </c>
      <c r="D36" s="21" t="n">
        <v>3190104948</v>
      </c>
      <c r="E36" s="21" t="s">
        <v>502</v>
      </c>
      <c r="F36" s="21" t="s">
        <v>274</v>
      </c>
      <c r="G36" s="21" t="s">
        <v>21</v>
      </c>
      <c r="H36" s="21" t="n">
        <v>3</v>
      </c>
      <c r="I36" s="77"/>
    </row>
    <row r="37" customFormat="false" ht="14.25" hidden="false" customHeight="false" outlineLevel="0" collapsed="false">
      <c r="A37" s="21" t="s">
        <v>481</v>
      </c>
      <c r="B37" s="21" t="s">
        <v>470</v>
      </c>
      <c r="C37" s="21" t="s">
        <v>516</v>
      </c>
      <c r="D37" s="21" t="n">
        <v>3190100609</v>
      </c>
      <c r="E37" s="21" t="s">
        <v>500</v>
      </c>
      <c r="F37" s="21" t="s">
        <v>14</v>
      </c>
      <c r="G37" s="21" t="s">
        <v>21</v>
      </c>
      <c r="H37" s="21" t="n">
        <v>3</v>
      </c>
      <c r="I37" s="77"/>
    </row>
    <row r="38" customFormat="false" ht="14.25" hidden="false" customHeight="false" outlineLevel="0" collapsed="false">
      <c r="A38" s="21" t="s">
        <v>481</v>
      </c>
      <c r="B38" s="21" t="s">
        <v>470</v>
      </c>
      <c r="C38" s="21" t="s">
        <v>517</v>
      </c>
      <c r="D38" s="21" t="n">
        <v>3190103560</v>
      </c>
      <c r="E38" s="21" t="s">
        <v>500</v>
      </c>
      <c r="F38" s="21" t="s">
        <v>14</v>
      </c>
      <c r="G38" s="21" t="s">
        <v>21</v>
      </c>
      <c r="H38" s="21" t="n">
        <v>3</v>
      </c>
      <c r="I38" s="77"/>
    </row>
    <row r="39" customFormat="false" ht="14.25" hidden="false" customHeight="false" outlineLevel="0" collapsed="false">
      <c r="A39" s="21" t="s">
        <v>490</v>
      </c>
      <c r="B39" s="21" t="s">
        <v>470</v>
      </c>
      <c r="C39" s="21" t="s">
        <v>518</v>
      </c>
      <c r="D39" s="21" t="n">
        <v>3190105681</v>
      </c>
      <c r="E39" s="21" t="s">
        <v>502</v>
      </c>
      <c r="F39" s="21" t="s">
        <v>14</v>
      </c>
      <c r="G39" s="21" t="s">
        <v>15</v>
      </c>
      <c r="H39" s="21" t="n">
        <v>6</v>
      </c>
      <c r="I39" s="77"/>
    </row>
    <row r="40" customFormat="false" ht="14.25" hidden="false" customHeight="false" outlineLevel="0" collapsed="false">
      <c r="A40" s="21" t="s">
        <v>490</v>
      </c>
      <c r="B40" s="21" t="s">
        <v>470</v>
      </c>
      <c r="C40" s="21" t="s">
        <v>519</v>
      </c>
      <c r="D40" s="21" t="n">
        <v>3190105471</v>
      </c>
      <c r="E40" s="21" t="s">
        <v>502</v>
      </c>
      <c r="F40" s="21" t="s">
        <v>274</v>
      </c>
      <c r="G40" s="21" t="s">
        <v>21</v>
      </c>
      <c r="H40" s="21" t="n">
        <v>3</v>
      </c>
      <c r="I40" s="7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2" min="2" style="67" width="16.12"/>
    <col collapsed="false" customWidth="false" hidden="false" outlineLevel="0" max="3" min="3" style="68" width="8.99"/>
    <col collapsed="false" customWidth="true" hidden="false" outlineLevel="0" max="4" min="4" style="67" width="14.62"/>
    <col collapsed="false" customWidth="true" hidden="false" outlineLevel="0" max="5" min="5" style="67" width="16.62"/>
    <col collapsed="false" customWidth="true" hidden="false" outlineLevel="0" max="6" min="6" style="67" width="12.62"/>
    <col collapsed="false" customWidth="true" hidden="false" outlineLevel="0" max="7" min="7" style="67" width="22.12"/>
    <col collapsed="false" customWidth="true" hidden="false" outlineLevel="0" max="8" min="8" style="67" width="13.87"/>
    <col collapsed="false" customWidth="false" hidden="false" outlineLevel="0" max="257" min="9" style="67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70" customFormat="true" ht="27.7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2</v>
      </c>
      <c r="H2" s="81" t="s">
        <v>8</v>
      </c>
      <c r="I2" s="82" t="s">
        <v>73</v>
      </c>
    </row>
    <row r="3" customFormat="false" ht="14.25" hidden="false" customHeight="false" outlineLevel="0" collapsed="false">
      <c r="A3" s="83" t="s">
        <v>520</v>
      </c>
      <c r="B3" s="83" t="s">
        <v>521</v>
      </c>
      <c r="C3" s="18" t="s">
        <v>522</v>
      </c>
      <c r="D3" s="18"/>
      <c r="E3" s="18" t="s">
        <v>523</v>
      </c>
      <c r="F3" s="18" t="s">
        <v>14</v>
      </c>
      <c r="G3" s="18" t="s">
        <v>15</v>
      </c>
      <c r="H3" s="3" t="n">
        <v>10</v>
      </c>
      <c r="I3" s="3"/>
    </row>
    <row r="4" customFormat="false" ht="14.25" hidden="false" customHeight="false" outlineLevel="0" collapsed="false">
      <c r="A4" s="83" t="s">
        <v>522</v>
      </c>
      <c r="B4" s="83" t="s">
        <v>521</v>
      </c>
      <c r="C4" s="84" t="s">
        <v>524</v>
      </c>
      <c r="D4" s="84" t="n">
        <v>11902011</v>
      </c>
      <c r="E4" s="18" t="s">
        <v>525</v>
      </c>
      <c r="F4" s="18" t="s">
        <v>14</v>
      </c>
      <c r="G4" s="18" t="s">
        <v>15</v>
      </c>
      <c r="H4" s="3" t="n">
        <v>10</v>
      </c>
      <c r="I4" s="3"/>
    </row>
    <row r="5" customFormat="false" ht="14.25" hidden="false" customHeight="false" outlineLevel="0" collapsed="false">
      <c r="A5" s="83" t="s">
        <v>522</v>
      </c>
      <c r="B5" s="83" t="s">
        <v>521</v>
      </c>
      <c r="C5" s="84" t="s">
        <v>526</v>
      </c>
      <c r="D5" s="84" t="n">
        <v>3160103475</v>
      </c>
      <c r="E5" s="18" t="s">
        <v>525</v>
      </c>
      <c r="F5" s="18" t="s">
        <v>14</v>
      </c>
      <c r="G5" s="18" t="s">
        <v>21</v>
      </c>
      <c r="H5" s="3" t="n">
        <v>4</v>
      </c>
      <c r="I5" s="3"/>
    </row>
    <row r="6" customFormat="false" ht="14.25" hidden="false" customHeight="false" outlineLevel="0" collapsed="false">
      <c r="A6" s="83" t="s">
        <v>522</v>
      </c>
      <c r="B6" s="83" t="s">
        <v>521</v>
      </c>
      <c r="C6" s="84" t="s">
        <v>527</v>
      </c>
      <c r="D6" s="84" t="n">
        <v>3170100017</v>
      </c>
      <c r="E6" s="18" t="s">
        <v>528</v>
      </c>
      <c r="F6" s="18" t="s">
        <v>14</v>
      </c>
      <c r="G6" s="18" t="s">
        <v>15</v>
      </c>
      <c r="H6" s="3" t="n">
        <v>6</v>
      </c>
      <c r="I6" s="3"/>
    </row>
    <row r="7" customFormat="false" ht="14.25" hidden="false" customHeight="false" outlineLevel="0" collapsed="false">
      <c r="A7" s="83" t="s">
        <v>522</v>
      </c>
      <c r="B7" s="83" t="s">
        <v>521</v>
      </c>
      <c r="C7" s="84" t="s">
        <v>529</v>
      </c>
      <c r="D7" s="84" t="n">
        <v>3170103655</v>
      </c>
      <c r="E7" s="18" t="s">
        <v>528</v>
      </c>
      <c r="F7" s="18" t="s">
        <v>14</v>
      </c>
      <c r="G7" s="18" t="s">
        <v>21</v>
      </c>
      <c r="H7" s="3" t="n">
        <v>4</v>
      </c>
      <c r="I7" s="3"/>
    </row>
    <row r="8" customFormat="false" ht="14.25" hidden="false" customHeight="false" outlineLevel="0" collapsed="false">
      <c r="A8" s="83" t="s">
        <v>522</v>
      </c>
      <c r="B8" s="83" t="s">
        <v>521</v>
      </c>
      <c r="C8" s="84" t="s">
        <v>530</v>
      </c>
      <c r="D8" s="84" t="n">
        <v>3160104777</v>
      </c>
      <c r="E8" s="18" t="s">
        <v>528</v>
      </c>
      <c r="F8" s="18" t="s">
        <v>14</v>
      </c>
      <c r="G8" s="18" t="s">
        <v>40</v>
      </c>
      <c r="H8" s="3" t="n">
        <v>2</v>
      </c>
      <c r="I8" s="3"/>
    </row>
    <row r="9" customFormat="false" ht="14.25" hidden="false" customHeight="false" outlineLevel="0" collapsed="false">
      <c r="A9" s="83" t="s">
        <v>522</v>
      </c>
      <c r="B9" s="83" t="s">
        <v>521</v>
      </c>
      <c r="C9" s="84" t="s">
        <v>254</v>
      </c>
      <c r="D9" s="84" t="n">
        <v>3170102911</v>
      </c>
      <c r="E9" s="18" t="s">
        <v>528</v>
      </c>
      <c r="F9" s="18" t="s">
        <v>14</v>
      </c>
      <c r="G9" s="18" t="s">
        <v>21</v>
      </c>
      <c r="H9" s="3" t="n">
        <v>4</v>
      </c>
      <c r="I9" s="3"/>
    </row>
    <row r="10" customFormat="false" ht="14.25" hidden="false" customHeight="false" outlineLevel="0" collapsed="false">
      <c r="A10" s="83" t="s">
        <v>522</v>
      </c>
      <c r="B10" s="83" t="s">
        <v>521</v>
      </c>
      <c r="C10" s="84" t="s">
        <v>531</v>
      </c>
      <c r="D10" s="84" t="n">
        <v>3160103249</v>
      </c>
      <c r="E10" s="18" t="s">
        <v>532</v>
      </c>
      <c r="F10" s="18" t="s">
        <v>14</v>
      </c>
      <c r="G10" s="18" t="s">
        <v>21</v>
      </c>
      <c r="H10" s="3" t="n">
        <v>4</v>
      </c>
      <c r="I10" s="3"/>
    </row>
    <row r="11" customFormat="false" ht="14.25" hidden="false" customHeight="false" outlineLevel="0" collapsed="false">
      <c r="A11" s="83" t="s">
        <v>522</v>
      </c>
      <c r="B11" s="83" t="s">
        <v>521</v>
      </c>
      <c r="C11" s="84" t="s">
        <v>441</v>
      </c>
      <c r="D11" s="84" t="n">
        <v>3160103285</v>
      </c>
      <c r="E11" s="18" t="s">
        <v>532</v>
      </c>
      <c r="F11" s="18" t="s">
        <v>14</v>
      </c>
      <c r="G11" s="18" t="s">
        <v>40</v>
      </c>
      <c r="H11" s="3" t="n">
        <v>2</v>
      </c>
      <c r="I11" s="3"/>
    </row>
    <row r="12" customFormat="false" ht="14.25" hidden="false" customHeight="false" outlineLevel="0" collapsed="false">
      <c r="A12" s="83" t="s">
        <v>522</v>
      </c>
      <c r="B12" s="83" t="s">
        <v>521</v>
      </c>
      <c r="C12" s="84" t="s">
        <v>533</v>
      </c>
      <c r="D12" s="85" t="n">
        <v>3160105440</v>
      </c>
      <c r="E12" s="18" t="s">
        <v>532</v>
      </c>
      <c r="F12" s="18" t="s">
        <v>14</v>
      </c>
      <c r="G12" s="46" t="s">
        <v>21</v>
      </c>
      <c r="H12" s="3" t="n">
        <v>4</v>
      </c>
      <c r="I12" s="3"/>
    </row>
    <row r="13" customFormat="false" ht="14.25" hidden="false" customHeight="false" outlineLevel="0" collapsed="false">
      <c r="A13" s="83" t="s">
        <v>522</v>
      </c>
      <c r="B13" s="83" t="s">
        <v>521</v>
      </c>
      <c r="C13" s="84" t="s">
        <v>534</v>
      </c>
      <c r="D13" s="85" t="n">
        <v>21702065</v>
      </c>
      <c r="E13" s="18" t="s">
        <v>532</v>
      </c>
      <c r="F13" s="18" t="s">
        <v>14</v>
      </c>
      <c r="G13" s="86" t="s">
        <v>21</v>
      </c>
      <c r="H13" s="3" t="n">
        <v>6</v>
      </c>
      <c r="I13" s="3"/>
    </row>
    <row r="14" customFormat="false" ht="14.25" hidden="false" customHeight="false" outlineLevel="0" collapsed="false">
      <c r="C14" s="76"/>
      <c r="D14" s="68"/>
      <c r="E14" s="76"/>
      <c r="F14" s="75"/>
      <c r="G14" s="68"/>
    </row>
    <row r="15" customFormat="false" ht="14.25" hidden="false" customHeight="false" outlineLevel="0" collapsed="false">
      <c r="C15" s="76"/>
      <c r="D15" s="68"/>
      <c r="E15" s="76"/>
      <c r="F15" s="75"/>
      <c r="G15" s="76"/>
    </row>
    <row r="16" customFormat="false" ht="14.25" hidden="false" customHeight="false" outlineLevel="0" collapsed="false">
      <c r="C16" s="76"/>
      <c r="D16" s="68"/>
      <c r="E16" s="76"/>
      <c r="F16" s="75"/>
      <c r="G16" s="68"/>
    </row>
    <row r="17" customFormat="false" ht="14.25" hidden="false" customHeight="false" outlineLevel="0" collapsed="false">
      <c r="C17" s="76"/>
      <c r="D17" s="68"/>
      <c r="E17" s="76"/>
      <c r="F17" s="75"/>
      <c r="G17" s="68"/>
    </row>
    <row r="18" customFormat="false" ht="14.25" hidden="false" customHeight="false" outlineLevel="0" collapsed="false">
      <c r="C18" s="76"/>
      <c r="D18" s="68"/>
      <c r="E18" s="76"/>
      <c r="F18" s="75"/>
      <c r="G18" s="68"/>
    </row>
    <row r="19" customFormat="false" ht="14.25" hidden="false" customHeight="false" outlineLevel="0" collapsed="false">
      <c r="C19" s="76"/>
      <c r="D19" s="68"/>
      <c r="E19" s="76"/>
      <c r="F19" s="75"/>
      <c r="G19" s="76"/>
      <c r="I19" s="87"/>
    </row>
    <row r="20" customFormat="false" ht="14.25" hidden="false" customHeight="false" outlineLevel="0" collapsed="false">
      <c r="C20" s="76"/>
      <c r="D20" s="68"/>
      <c r="E20" s="76"/>
      <c r="F20" s="75"/>
      <c r="G20" s="68"/>
    </row>
    <row r="21" customFormat="false" ht="14.25" hidden="false" customHeight="false" outlineLevel="0" collapsed="false">
      <c r="C21" s="76"/>
      <c r="D21" s="68"/>
      <c r="E21" s="76"/>
      <c r="F21" s="75"/>
      <c r="G21" s="68"/>
    </row>
    <row r="22" customFormat="false" ht="14.25" hidden="false" customHeight="false" outlineLevel="0" collapsed="false">
      <c r="C22" s="76"/>
      <c r="D22" s="68"/>
      <c r="E22" s="76"/>
      <c r="F22" s="75"/>
      <c r="G22" s="68"/>
    </row>
    <row r="23" customFormat="false" ht="14.25" hidden="false" customHeight="false" outlineLevel="0" collapsed="false">
      <c r="C23" s="76"/>
      <c r="D23" s="71"/>
      <c r="E23" s="76"/>
      <c r="F23" s="75"/>
      <c r="G23" s="68"/>
    </row>
    <row r="24" customFormat="false" ht="13.5" hidden="false" customHeight="false" outlineLevel="0" collapsed="false">
      <c r="D24" s="68"/>
      <c r="E24" s="68"/>
      <c r="F24" s="68"/>
      <c r="G24" s="68"/>
      <c r="H24" s="88"/>
    </row>
    <row r="25" customFormat="false" ht="13.5" hidden="false" customHeight="false" outlineLevel="0" collapsed="false">
      <c r="D25" s="68"/>
      <c r="E25" s="68"/>
      <c r="F25" s="68"/>
      <c r="G25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8" width="7.49"/>
    <col collapsed="false" customWidth="true" hidden="false" outlineLevel="0" max="4" min="4" style="67" width="9.49"/>
    <col collapsed="false" customWidth="true" hidden="false" outlineLevel="0" max="5" min="5" style="67" width="22.74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90" customFormat="true" ht="14.25" hidden="false" customHeight="false" outlineLevel="0" collapsed="false">
      <c r="A3" s="18" t="s">
        <v>104</v>
      </c>
      <c r="B3" s="72" t="s">
        <v>535</v>
      </c>
      <c r="C3" s="72" t="s">
        <v>536</v>
      </c>
      <c r="D3" s="18"/>
      <c r="E3" s="18" t="s">
        <v>432</v>
      </c>
      <c r="F3" s="18" t="s">
        <v>14</v>
      </c>
      <c r="G3" s="18" t="s">
        <v>15</v>
      </c>
      <c r="H3" s="74" t="n">
        <v>10</v>
      </c>
      <c r="I3" s="89"/>
    </row>
    <row r="4" customFormat="false" ht="14.25" hidden="false" customHeight="false" outlineLevel="0" collapsed="false">
      <c r="A4" s="72" t="s">
        <v>536</v>
      </c>
      <c r="B4" s="72" t="s">
        <v>535</v>
      </c>
      <c r="C4" s="18" t="s">
        <v>442</v>
      </c>
      <c r="D4" s="18" t="n">
        <v>21902042</v>
      </c>
      <c r="E4" s="18" t="s">
        <v>537</v>
      </c>
      <c r="F4" s="18" t="s">
        <v>14</v>
      </c>
      <c r="G4" s="18" t="s">
        <v>15</v>
      </c>
      <c r="H4" s="72" t="n">
        <v>10</v>
      </c>
    </row>
    <row r="5" customFormat="false" ht="14.25" hidden="false" customHeight="false" outlineLevel="0" collapsed="false">
      <c r="A5" s="72" t="s">
        <v>536</v>
      </c>
      <c r="B5" s="72" t="s">
        <v>535</v>
      </c>
      <c r="C5" s="18" t="s">
        <v>538</v>
      </c>
      <c r="D5" s="18" t="n">
        <v>21902084</v>
      </c>
      <c r="E5" s="18" t="s">
        <v>434</v>
      </c>
      <c r="F5" s="18" t="s">
        <v>14</v>
      </c>
      <c r="G5" s="18" t="s">
        <v>15</v>
      </c>
      <c r="H5" s="72" t="n">
        <v>10</v>
      </c>
    </row>
    <row r="6" customFormat="false" ht="14.25" hidden="false" customHeight="false" outlineLevel="0" collapsed="false">
      <c r="A6" s="72" t="s">
        <v>536</v>
      </c>
      <c r="B6" s="72" t="s">
        <v>535</v>
      </c>
      <c r="C6" s="18" t="s">
        <v>539</v>
      </c>
      <c r="D6" s="18" t="n">
        <v>21902070</v>
      </c>
      <c r="E6" s="18" t="s">
        <v>348</v>
      </c>
      <c r="F6" s="18" t="s">
        <v>14</v>
      </c>
      <c r="G6" s="18" t="s">
        <v>21</v>
      </c>
      <c r="H6" s="72" t="n">
        <v>6</v>
      </c>
    </row>
    <row r="7" customFormat="false" ht="14.25" hidden="false" customHeight="false" outlineLevel="0" collapsed="false">
      <c r="A7" s="72" t="s">
        <v>536</v>
      </c>
      <c r="B7" s="72" t="s">
        <v>535</v>
      </c>
      <c r="C7" s="18" t="s">
        <v>222</v>
      </c>
      <c r="D7" s="18" t="n">
        <v>21902041</v>
      </c>
      <c r="E7" s="18" t="s">
        <v>348</v>
      </c>
      <c r="F7" s="18" t="s">
        <v>14</v>
      </c>
      <c r="G7" s="18" t="s">
        <v>21</v>
      </c>
      <c r="H7" s="72" t="n">
        <v>6</v>
      </c>
    </row>
    <row r="8" customFormat="false" ht="14.25" hidden="false" customHeight="false" outlineLevel="0" collapsed="false">
      <c r="A8" s="72" t="s">
        <v>536</v>
      </c>
      <c r="B8" s="72" t="s">
        <v>535</v>
      </c>
      <c r="C8" s="18" t="s">
        <v>150</v>
      </c>
      <c r="D8" s="18" t="n">
        <v>21902087</v>
      </c>
      <c r="E8" s="18" t="s">
        <v>348</v>
      </c>
      <c r="F8" s="18" t="s">
        <v>14</v>
      </c>
      <c r="G8" s="18" t="s">
        <v>15</v>
      </c>
      <c r="H8" s="72" t="n">
        <v>8</v>
      </c>
    </row>
    <row r="9" customFormat="false" ht="14.25" hidden="false" customHeight="false" outlineLevel="0" collapsed="false">
      <c r="A9" s="72" t="s">
        <v>536</v>
      </c>
      <c r="B9" s="72" t="s">
        <v>535</v>
      </c>
      <c r="C9" s="18" t="s">
        <v>540</v>
      </c>
      <c r="D9" s="18" t="n">
        <v>21902091</v>
      </c>
      <c r="E9" s="18" t="s">
        <v>348</v>
      </c>
      <c r="F9" s="18" t="s">
        <v>14</v>
      </c>
      <c r="G9" s="18" t="s">
        <v>21</v>
      </c>
      <c r="H9" s="72" t="n">
        <v>6</v>
      </c>
    </row>
    <row r="10" customFormat="false" ht="14.25" hidden="false" customHeight="false" outlineLevel="0" collapsed="false">
      <c r="A10" s="72" t="s">
        <v>536</v>
      </c>
      <c r="B10" s="72" t="s">
        <v>535</v>
      </c>
      <c r="C10" s="18" t="s">
        <v>541</v>
      </c>
      <c r="D10" s="18" t="n">
        <v>21902065</v>
      </c>
      <c r="E10" s="18" t="s">
        <v>348</v>
      </c>
      <c r="F10" s="18" t="s">
        <v>14</v>
      </c>
      <c r="G10" s="18" t="s">
        <v>21</v>
      </c>
      <c r="H10" s="72" t="n">
        <v>6</v>
      </c>
    </row>
    <row r="11" customFormat="false" ht="14.25" hidden="false" customHeight="false" outlineLevel="0" collapsed="false">
      <c r="A11" s="72" t="s">
        <v>536</v>
      </c>
      <c r="B11" s="72" t="s">
        <v>535</v>
      </c>
      <c r="C11" s="18" t="s">
        <v>157</v>
      </c>
      <c r="D11" s="18" t="n">
        <v>21902044</v>
      </c>
      <c r="E11" s="18" t="s">
        <v>460</v>
      </c>
      <c r="F11" s="18" t="s">
        <v>14</v>
      </c>
      <c r="G11" s="18" t="s">
        <v>21</v>
      </c>
      <c r="H11" s="72" t="n">
        <v>6</v>
      </c>
    </row>
    <row r="12" customFormat="false" ht="14.25" hidden="false" customHeight="false" outlineLevel="0" collapsed="false">
      <c r="A12" s="72" t="s">
        <v>536</v>
      </c>
      <c r="B12" s="72" t="s">
        <v>535</v>
      </c>
      <c r="C12" s="18" t="s">
        <v>224</v>
      </c>
      <c r="D12" s="18" t="n">
        <v>21902109</v>
      </c>
      <c r="E12" s="18" t="s">
        <v>349</v>
      </c>
      <c r="F12" s="18" t="s">
        <v>14</v>
      </c>
      <c r="G12" s="18" t="s">
        <v>21</v>
      </c>
      <c r="H12" s="72" t="n">
        <v>6</v>
      </c>
    </row>
    <row r="13" customFormat="false" ht="14.25" hidden="false" customHeight="false" outlineLevel="0" collapsed="false">
      <c r="A13" s="72" t="s">
        <v>536</v>
      </c>
      <c r="B13" s="72" t="s">
        <v>535</v>
      </c>
      <c r="C13" s="46" t="s">
        <v>542</v>
      </c>
      <c r="D13" s="72" t="n">
        <v>21802084</v>
      </c>
      <c r="E13" s="46" t="s">
        <v>543</v>
      </c>
      <c r="F13" s="18" t="s">
        <v>14</v>
      </c>
      <c r="G13" s="46" t="s">
        <v>21</v>
      </c>
      <c r="H13" s="72" t="n">
        <v>6</v>
      </c>
    </row>
    <row r="14" customFormat="false" ht="14.25" hidden="false" customHeight="false" outlineLevel="0" collapsed="false">
      <c r="A14" s="72" t="s">
        <v>536</v>
      </c>
      <c r="B14" s="72" t="s">
        <v>535</v>
      </c>
      <c r="C14" s="46" t="s">
        <v>544</v>
      </c>
      <c r="D14" s="72" t="n">
        <v>21802137</v>
      </c>
      <c r="E14" s="46" t="s">
        <v>545</v>
      </c>
      <c r="F14" s="18" t="s">
        <v>14</v>
      </c>
      <c r="G14" s="72" t="s">
        <v>40</v>
      </c>
      <c r="H14" s="72" t="n">
        <v>2</v>
      </c>
    </row>
    <row r="15" customFormat="false" ht="14.25" hidden="false" customHeight="false" outlineLevel="0" collapsed="false">
      <c r="A15" s="72" t="s">
        <v>536</v>
      </c>
      <c r="B15" s="72" t="s">
        <v>535</v>
      </c>
      <c r="C15" s="46" t="s">
        <v>546</v>
      </c>
      <c r="D15" s="72" t="n">
        <v>21902110</v>
      </c>
      <c r="E15" s="46" t="s">
        <v>547</v>
      </c>
      <c r="F15" s="18" t="s">
        <v>14</v>
      </c>
      <c r="G15" s="72" t="s">
        <v>40</v>
      </c>
      <c r="H15" s="72" t="n">
        <v>2</v>
      </c>
    </row>
    <row r="16" customFormat="false" ht="14.25" hidden="false" customHeight="false" outlineLevel="0" collapsed="false">
      <c r="C16" s="76"/>
      <c r="D16" s="68"/>
      <c r="E16" s="76"/>
      <c r="F16" s="75"/>
      <c r="G16" s="76"/>
    </row>
    <row r="17" customFormat="false" ht="14.25" hidden="false" customHeight="false" outlineLevel="0" collapsed="false">
      <c r="C17" s="76"/>
      <c r="D17" s="68"/>
      <c r="E17" s="76"/>
      <c r="F17" s="75"/>
      <c r="G17" s="68"/>
    </row>
    <row r="18" customFormat="false" ht="14.25" hidden="false" customHeight="false" outlineLevel="0" collapsed="false">
      <c r="C18" s="76"/>
      <c r="D18" s="68"/>
      <c r="E18" s="76"/>
      <c r="F18" s="75"/>
      <c r="G18" s="68"/>
    </row>
    <row r="19" customFormat="false" ht="14.25" hidden="false" customHeight="false" outlineLevel="0" collapsed="false">
      <c r="C19" s="76"/>
      <c r="D19" s="68"/>
      <c r="E19" s="76"/>
      <c r="F19" s="75"/>
      <c r="G19" s="68"/>
    </row>
    <row r="20" customFormat="false" ht="14.25" hidden="false" customHeight="false" outlineLevel="0" collapsed="false">
      <c r="C20" s="76"/>
      <c r="D20" s="68"/>
      <c r="E20" s="76"/>
      <c r="F20" s="75"/>
      <c r="G20" s="76"/>
      <c r="I20" s="87"/>
    </row>
    <row r="21" customFormat="false" ht="14.25" hidden="false" customHeight="false" outlineLevel="0" collapsed="false">
      <c r="C21" s="76"/>
      <c r="D21" s="68"/>
      <c r="E21" s="76"/>
      <c r="F21" s="75"/>
      <c r="G21" s="68"/>
    </row>
    <row r="22" customFormat="false" ht="14.25" hidden="false" customHeight="false" outlineLevel="0" collapsed="false">
      <c r="C22" s="76"/>
      <c r="D22" s="68"/>
      <c r="E22" s="76"/>
      <c r="F22" s="75"/>
      <c r="G22" s="68"/>
    </row>
    <row r="23" customFormat="false" ht="14.25" hidden="false" customHeight="false" outlineLevel="0" collapsed="false">
      <c r="C23" s="76"/>
      <c r="D23" s="68"/>
      <c r="E23" s="76"/>
      <c r="F23" s="75"/>
      <c r="G23" s="68"/>
    </row>
    <row r="24" customFormat="false" ht="14.25" hidden="false" customHeight="false" outlineLevel="0" collapsed="false">
      <c r="C24" s="76"/>
      <c r="D24" s="71"/>
      <c r="E24" s="76"/>
      <c r="F24" s="75"/>
      <c r="G24" s="68"/>
    </row>
    <row r="25" customFormat="false" ht="13.5" hidden="false" customHeight="false" outlineLevel="0" collapsed="false">
      <c r="D25" s="68"/>
      <c r="E25" s="68"/>
      <c r="F25" s="68"/>
      <c r="G25" s="68"/>
      <c r="H25" s="88"/>
    </row>
    <row r="26" customFormat="false" ht="13.5" hidden="false" customHeight="false" outlineLevel="0" collapsed="false">
      <c r="D26" s="68"/>
      <c r="E26" s="68"/>
      <c r="F26" s="68"/>
      <c r="G26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cp:keywords/>
  <dc:language>en-US</dc:language>
  <cp:lastModifiedBy>王书剑</cp:lastModifiedBy>
  <dcterms:modified xsi:type="dcterms:W3CDTF">2020-09-08T07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