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浙江大学年末专项补助汇总表</t>
    </r>
  </si>
  <si>
    <t xml:space="preserve">序号</t>
  </si>
  <si>
    <t xml:space="preserve">学号</t>
  </si>
  <si>
    <t xml:space="preserve">春节补助金额</t>
  </si>
  <si>
    <t xml:space="preserve">寒衣补助金额</t>
  </si>
  <si>
    <t xml:space="preserve">保险补助金额</t>
  </si>
  <si>
    <t xml:space="preserve">补助总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49;&#33410;&#12289;&#23506;&#34915;&#12289;&#20445;&#38505;&#34917;&#21161;&#23457;&#266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春节补助"/>
      <sheetName val="保险补助"/>
      <sheetName val="寒衣补助"/>
    </sheetNames>
    <sheetDataSet>
      <sheetData sheetId="0"/>
      <sheetData sheetId="1"/>
      <sheetData sheetId="2">
        <row r="2">
          <cell r="A2">
            <v>3200105495</v>
          </cell>
          <cell r="B2" t="str">
            <v>杨迅</v>
          </cell>
          <cell r="C2" t="str">
            <v>2020</v>
          </cell>
          <cell r="D2" t="str">
            <v>17300988213</v>
          </cell>
          <cell r="E2" t="str">
            <v>保险补助</v>
          </cell>
          <cell r="F2" t="str">
            <v>大一获得过</v>
          </cell>
          <cell r="G2" t="str">
            <v>360</v>
          </cell>
          <cell r="H2">
            <v>360</v>
          </cell>
        </row>
        <row r="3">
          <cell r="A3">
            <v>3200105473</v>
          </cell>
          <cell r="B3" t="str">
            <v>邹岸轩</v>
          </cell>
          <cell r="C3" t="str">
            <v>2020</v>
          </cell>
          <cell r="D3" t="str">
            <v>13607441060</v>
          </cell>
          <cell r="E3" t="str">
            <v>保险补助</v>
          </cell>
          <cell r="F3" t="str">
            <v>否</v>
          </cell>
          <cell r="G3" t="str">
            <v>360</v>
          </cell>
          <cell r="H3">
            <v>360</v>
          </cell>
        </row>
        <row r="4">
          <cell r="A4">
            <v>3200106209</v>
          </cell>
          <cell r="B4" t="str">
            <v>丹增央宗</v>
          </cell>
          <cell r="C4" t="str">
            <v>2020</v>
          </cell>
          <cell r="D4" t="str">
            <v>18920941027</v>
          </cell>
          <cell r="E4" t="str">
            <v>保险补助</v>
          </cell>
          <cell r="F4" t="str">
            <v>去年公示名单里面有</v>
          </cell>
          <cell r="G4" t="str">
            <v>360</v>
          </cell>
          <cell r="H4">
            <v>0</v>
          </cell>
        </row>
        <row r="5">
          <cell r="A5">
            <v>3200102913</v>
          </cell>
          <cell r="B5" t="str">
            <v>廉雅婷</v>
          </cell>
          <cell r="C5" t="str">
            <v>2020</v>
          </cell>
          <cell r="D5" t="str">
            <v>18235698986</v>
          </cell>
          <cell r="E5" t="str">
            <v>保险补助</v>
          </cell>
          <cell r="F5" t="str">
            <v>去年公示名单里面有</v>
          </cell>
          <cell r="G5" t="str">
            <v>360</v>
          </cell>
          <cell r="H5">
            <v>0</v>
          </cell>
        </row>
        <row r="6">
          <cell r="A6">
            <v>3200102793</v>
          </cell>
          <cell r="B6" t="str">
            <v>赵文静</v>
          </cell>
          <cell r="C6" t="str">
            <v>2020</v>
          </cell>
          <cell r="D6" t="str">
            <v>17300989369</v>
          </cell>
          <cell r="E6" t="str">
            <v>保险补助</v>
          </cell>
          <cell r="F6" t="str">
            <v>否</v>
          </cell>
          <cell r="G6" t="str">
            <v>360</v>
          </cell>
          <cell r="H6">
            <v>360</v>
          </cell>
        </row>
        <row r="7">
          <cell r="A7">
            <v>3210104845</v>
          </cell>
          <cell r="B7" t="str">
            <v>王妤蓉</v>
          </cell>
          <cell r="C7" t="str">
            <v>2021</v>
          </cell>
          <cell r="D7" t="str">
            <v>18988229905</v>
          </cell>
          <cell r="E7" t="str">
            <v>保险补助</v>
          </cell>
          <cell r="F7" t="str">
            <v>否</v>
          </cell>
          <cell r="G7" t="str">
            <v>360</v>
          </cell>
          <cell r="H7">
            <v>360</v>
          </cell>
        </row>
        <row r="8">
          <cell r="A8">
            <v>3220104662</v>
          </cell>
          <cell r="B8" t="str">
            <v>贾皓然</v>
          </cell>
          <cell r="C8" t="str">
            <v>2022</v>
          </cell>
          <cell r="D8" t="str">
            <v>18858132286</v>
          </cell>
          <cell r="E8" t="str">
            <v>保险补助</v>
          </cell>
          <cell r="F8" t="str">
            <v>否</v>
          </cell>
          <cell r="G8" t="str">
            <v>360</v>
          </cell>
          <cell r="H8">
            <v>360</v>
          </cell>
        </row>
        <row r="9">
          <cell r="A9">
            <v>3220103056</v>
          </cell>
          <cell r="B9" t="str">
            <v>陈奕帆</v>
          </cell>
          <cell r="C9" t="str">
            <v>2022</v>
          </cell>
          <cell r="D9" t="str">
            <v>13867508678</v>
          </cell>
          <cell r="E9" t="str">
            <v>保险补助</v>
          </cell>
          <cell r="F9" t="str">
            <v>否</v>
          </cell>
          <cell r="G9" t="str">
            <v>360</v>
          </cell>
          <cell r="H9">
            <v>360</v>
          </cell>
        </row>
        <row r="10">
          <cell r="A10">
            <v>3220102050</v>
          </cell>
          <cell r="B10" t="str">
            <v>田霞</v>
          </cell>
          <cell r="C10" t="str">
            <v>2022</v>
          </cell>
          <cell r="D10" t="str">
            <v>18858167929</v>
          </cell>
          <cell r="E10" t="str">
            <v>保险补助</v>
          </cell>
          <cell r="F10" t="str">
            <v>大一获得过</v>
          </cell>
          <cell r="G10" t="str">
            <v>360</v>
          </cell>
          <cell r="H10">
            <v>0</v>
          </cell>
        </row>
        <row r="11">
          <cell r="A11">
            <v>3220104902</v>
          </cell>
          <cell r="B11" t="str">
            <v>陈新月</v>
          </cell>
          <cell r="C11" t="str">
            <v>2022</v>
          </cell>
          <cell r="D11" t="str">
            <v>15105503665</v>
          </cell>
          <cell r="E11" t="str">
            <v>保险补助</v>
          </cell>
          <cell r="F11" t="str">
            <v>大一获得过</v>
          </cell>
          <cell r="G11" t="str">
            <v>360</v>
          </cell>
          <cell r="H11">
            <v>0</v>
          </cell>
        </row>
        <row r="12">
          <cell r="A12">
            <v>3220104498</v>
          </cell>
          <cell r="B12" t="str">
            <v>徐敏雪</v>
          </cell>
          <cell r="C12" t="str">
            <v>2022</v>
          </cell>
          <cell r="D12" t="str">
            <v>13368602663</v>
          </cell>
          <cell r="E12" t="str">
            <v>保险补助</v>
          </cell>
          <cell r="F12" t="str">
            <v>否</v>
          </cell>
          <cell r="G12" t="str">
            <v>360</v>
          </cell>
          <cell r="H12">
            <v>360</v>
          </cell>
        </row>
        <row r="13">
          <cell r="A13">
            <v>3220106347</v>
          </cell>
          <cell r="B13" t="str">
            <v>加得拉·阿斯开力别克</v>
          </cell>
          <cell r="C13" t="str">
            <v>2022</v>
          </cell>
          <cell r="D13" t="str">
            <v>15309993865</v>
          </cell>
          <cell r="E13" t="str">
            <v>保险补助</v>
          </cell>
          <cell r="F13" t="str">
            <v>否</v>
          </cell>
          <cell r="G13" t="str">
            <v>360</v>
          </cell>
          <cell r="H13">
            <v>360</v>
          </cell>
        </row>
        <row r="14">
          <cell r="A14">
            <v>3200105475</v>
          </cell>
          <cell r="B14" t="str">
            <v>王俊菲</v>
          </cell>
          <cell r="C14" t="str">
            <v>2020</v>
          </cell>
          <cell r="D14" t="str">
            <v>13574317173</v>
          </cell>
          <cell r="E14" t="str">
            <v>保险补助</v>
          </cell>
          <cell r="F14" t="str">
            <v>秋冬</v>
          </cell>
          <cell r="G14" t="str">
            <v>360</v>
          </cell>
          <cell r="H14">
            <v>360</v>
          </cell>
        </row>
        <row r="15">
          <cell r="A15">
            <v>3200105423</v>
          </cell>
          <cell r="B15" t="str">
            <v>林欢</v>
          </cell>
          <cell r="C15" t="str">
            <v>2020</v>
          </cell>
          <cell r="D15" t="str">
            <v>18284842113</v>
          </cell>
          <cell r="E15" t="str">
            <v>保险补助</v>
          </cell>
          <cell r="F15" t="str">
            <v>秋冬</v>
          </cell>
          <cell r="G15" t="str">
            <v>360</v>
          </cell>
          <cell r="H15">
            <v>360</v>
          </cell>
        </row>
        <row r="16">
          <cell r="A16">
            <v>3210101897</v>
          </cell>
          <cell r="B16" t="str">
            <v>何瑶轩</v>
          </cell>
          <cell r="C16" t="str">
            <v>2021</v>
          </cell>
          <cell r="D16" t="str">
            <v>14777054628</v>
          </cell>
          <cell r="E16" t="str">
            <v>保险补助</v>
          </cell>
          <cell r="F16" t="str">
            <v>秋冬</v>
          </cell>
          <cell r="G16" t="str">
            <v>360</v>
          </cell>
          <cell r="H16">
            <v>0</v>
          </cell>
        </row>
        <row r="17">
          <cell r="A17">
            <v>3220104587</v>
          </cell>
          <cell r="B17" t="str">
            <v>许灵</v>
          </cell>
          <cell r="C17" t="str">
            <v>2022</v>
          </cell>
          <cell r="D17" t="str">
            <v>18858153296</v>
          </cell>
          <cell r="E17" t="str">
            <v>保险补助</v>
          </cell>
          <cell r="F17" t="str">
            <v>秋冬</v>
          </cell>
          <cell r="G17" t="str">
            <v>360</v>
          </cell>
          <cell r="H17">
            <v>360</v>
          </cell>
        </row>
        <row r="18">
          <cell r="A18">
            <v>3220106350</v>
          </cell>
          <cell r="B18" t="str">
            <v>吐鲁格乃依·吐尔逊哈力</v>
          </cell>
          <cell r="C18" t="str">
            <v>2022</v>
          </cell>
          <cell r="D18" t="str">
            <v>15999257484</v>
          </cell>
          <cell r="E18" t="str">
            <v>保险补助</v>
          </cell>
          <cell r="F18" t="str">
            <v>秋冬</v>
          </cell>
          <cell r="G18" t="str">
            <v>360</v>
          </cell>
          <cell r="H18">
            <v>360</v>
          </cell>
        </row>
      </sheetData>
      <sheetData sheetId="3">
        <row r="2">
          <cell r="A2">
            <v>3200105495</v>
          </cell>
          <cell r="B2" t="str">
            <v>杨迅</v>
          </cell>
          <cell r="C2" t="str">
            <v>2020</v>
          </cell>
          <cell r="D2" t="str">
            <v>法学2001</v>
          </cell>
          <cell r="E2" t="str">
            <v>17300988213</v>
          </cell>
          <cell r="F2" t="str">
            <v>寒衣补助</v>
          </cell>
          <cell r="G2" t="str">
            <v>是，大一获得过</v>
          </cell>
          <cell r="H2" t="str">
            <v>500</v>
          </cell>
          <cell r="I2">
            <v>500</v>
          </cell>
        </row>
        <row r="3">
          <cell r="A3">
            <v>3200106209</v>
          </cell>
          <cell r="B3" t="str">
            <v>丹增央宗</v>
          </cell>
          <cell r="C3" t="str">
            <v>2020</v>
          </cell>
          <cell r="D3" t="str">
            <v>法学2002</v>
          </cell>
          <cell r="E3" t="str">
            <v>18920941027</v>
          </cell>
          <cell r="F3" t="str">
            <v>寒衣补助</v>
          </cell>
          <cell r="G3" t="str">
            <v>是，大三获得过</v>
          </cell>
          <cell r="H3" t="str">
            <v>360</v>
          </cell>
          <cell r="I3">
            <v>0</v>
          </cell>
        </row>
        <row r="4">
          <cell r="A4">
            <v>3200102913</v>
          </cell>
          <cell r="B4" t="str">
            <v>廉雅婷</v>
          </cell>
          <cell r="C4" t="str">
            <v>2020</v>
          </cell>
          <cell r="D4" t="str">
            <v>法学2002</v>
          </cell>
          <cell r="E4" t="str">
            <v>18235698986</v>
          </cell>
          <cell r="F4" t="str">
            <v>寒衣补助</v>
          </cell>
          <cell r="G4" t="str">
            <v>是，大三获得过</v>
          </cell>
          <cell r="H4" t="str">
            <v>500</v>
          </cell>
          <cell r="I4">
            <v>0</v>
          </cell>
        </row>
        <row r="5">
          <cell r="A5">
            <v>3200102793</v>
          </cell>
          <cell r="B5" t="str">
            <v>赵文静</v>
          </cell>
          <cell r="C5" t="str">
            <v>2020</v>
          </cell>
          <cell r="D5" t="str">
            <v>法学2003</v>
          </cell>
          <cell r="E5" t="str">
            <v>17300989369</v>
          </cell>
          <cell r="F5" t="str">
            <v>寒衣补助</v>
          </cell>
          <cell r="G5" t="str">
            <v>无</v>
          </cell>
          <cell r="H5" t="str">
            <v>800</v>
          </cell>
          <cell r="I5">
            <v>800</v>
          </cell>
        </row>
        <row r="6">
          <cell r="A6">
            <v>3200104746</v>
          </cell>
          <cell r="B6" t="str">
            <v>马婧恒</v>
          </cell>
          <cell r="C6" t="str">
            <v>2020</v>
          </cell>
          <cell r="D6" t="str">
            <v>法学2004</v>
          </cell>
          <cell r="E6" t="str">
            <v>18358102629</v>
          </cell>
          <cell r="F6" t="str">
            <v>寒衣补助</v>
          </cell>
          <cell r="G6" t="str">
            <v>是，大二获得过</v>
          </cell>
          <cell r="H6" t="str">
            <v>500</v>
          </cell>
          <cell r="I6">
            <v>0</v>
          </cell>
        </row>
        <row r="7">
          <cell r="A7">
            <v>3210104845</v>
          </cell>
          <cell r="B7" t="str">
            <v>王妤蓉</v>
          </cell>
          <cell r="C7" t="str">
            <v>2021</v>
          </cell>
          <cell r="D7" t="str">
            <v>法学2101</v>
          </cell>
          <cell r="E7" t="str">
            <v>18988229905</v>
          </cell>
          <cell r="F7" t="str">
            <v>寒衣补助</v>
          </cell>
          <cell r="G7" t="str">
            <v>否</v>
          </cell>
          <cell r="H7" t="str">
            <v>800</v>
          </cell>
          <cell r="I7">
            <v>800</v>
          </cell>
        </row>
        <row r="8">
          <cell r="A8">
            <v>3220103056</v>
          </cell>
          <cell r="B8" t="str">
            <v>陈奕帆</v>
          </cell>
          <cell r="C8" t="str">
            <v>2022</v>
          </cell>
          <cell r="D8" t="str">
            <v>法学（数字法治卓越班）2205</v>
          </cell>
          <cell r="E8" t="str">
            <v>13867508678</v>
          </cell>
          <cell r="F8" t="str">
            <v>寒衣补助</v>
          </cell>
          <cell r="G8" t="str">
            <v>否</v>
          </cell>
          <cell r="H8" t="str">
            <v>800</v>
          </cell>
          <cell r="I8">
            <v>800</v>
          </cell>
        </row>
        <row r="9">
          <cell r="A9">
            <v>3220102050</v>
          </cell>
          <cell r="B9" t="str">
            <v>田霞</v>
          </cell>
          <cell r="C9" t="str">
            <v>2022</v>
          </cell>
          <cell r="D9" t="str">
            <v>法学2201</v>
          </cell>
          <cell r="E9" t="str">
            <v>18858167929</v>
          </cell>
          <cell r="F9" t="str">
            <v>寒衣补助</v>
          </cell>
          <cell r="G9" t="str">
            <v>是，大一获得过</v>
          </cell>
          <cell r="H9" t="str">
            <v>800</v>
          </cell>
          <cell r="I9">
            <v>0</v>
          </cell>
        </row>
        <row r="10">
          <cell r="A10">
            <v>3220104498</v>
          </cell>
          <cell r="B10" t="str">
            <v>徐敏雪</v>
          </cell>
          <cell r="C10" t="str">
            <v>2022</v>
          </cell>
          <cell r="D10" t="str">
            <v>法学2202</v>
          </cell>
          <cell r="E10" t="str">
            <v>13368602663</v>
          </cell>
          <cell r="F10" t="str">
            <v>寒衣补助</v>
          </cell>
          <cell r="G10" t="str">
            <v>否</v>
          </cell>
          <cell r="H10" t="str">
            <v>800</v>
          </cell>
          <cell r="I10">
            <v>800</v>
          </cell>
        </row>
        <row r="11">
          <cell r="A11">
            <v>3220106347</v>
          </cell>
          <cell r="B11" t="str">
            <v>加得拉·阿斯开力别克</v>
          </cell>
          <cell r="C11" t="str">
            <v>2022</v>
          </cell>
          <cell r="D11" t="str">
            <v>法学2203</v>
          </cell>
          <cell r="E11" t="str">
            <v>15309993865</v>
          </cell>
          <cell r="F11" t="str">
            <v>寒衣补助</v>
          </cell>
          <cell r="G11" t="str">
            <v>否</v>
          </cell>
          <cell r="H11" t="str">
            <v>800</v>
          </cell>
          <cell r="I11">
            <v>800</v>
          </cell>
        </row>
        <row r="12">
          <cell r="A12">
            <v>3200105475</v>
          </cell>
          <cell r="B12" t="str">
            <v>王俊菲</v>
          </cell>
          <cell r="C12" t="str">
            <v>2020</v>
          </cell>
          <cell r="D12" t="str">
            <v>法学2001</v>
          </cell>
          <cell r="E12" t="str">
            <v>13574317173</v>
          </cell>
          <cell r="F12" t="str">
            <v>寒衣补助</v>
          </cell>
          <cell r="G12" t="str">
            <v>秋冬</v>
          </cell>
          <cell r="H12" t="str">
            <v>800</v>
          </cell>
          <cell r="I12">
            <v>800</v>
          </cell>
        </row>
        <row r="13">
          <cell r="A13">
            <v>3200105423</v>
          </cell>
          <cell r="B13" t="str">
            <v>林欢</v>
          </cell>
          <cell r="C13" t="str">
            <v>2020</v>
          </cell>
          <cell r="D13" t="str">
            <v>法学2002</v>
          </cell>
          <cell r="E13" t="str">
            <v>18284842113</v>
          </cell>
          <cell r="F13" t="str">
            <v>寒衣补助</v>
          </cell>
          <cell r="G13" t="str">
            <v>秋冬</v>
          </cell>
          <cell r="H13" t="str">
            <v>500</v>
          </cell>
          <cell r="I13">
            <v>500</v>
          </cell>
        </row>
        <row r="14">
          <cell r="A14">
            <v>3210101897</v>
          </cell>
          <cell r="B14" t="str">
            <v>何瑶轩</v>
          </cell>
          <cell r="C14" t="str">
            <v>2021</v>
          </cell>
          <cell r="D14" t="str">
            <v>法学2103</v>
          </cell>
          <cell r="E14" t="str">
            <v>14777054628</v>
          </cell>
          <cell r="F14" t="str">
            <v>寒衣补助</v>
          </cell>
          <cell r="G14" t="str">
            <v>秋冬</v>
          </cell>
          <cell r="H14" t="str">
            <v>800</v>
          </cell>
          <cell r="I14">
            <v>800</v>
          </cell>
        </row>
        <row r="15">
          <cell r="A15">
            <v>3220104587</v>
          </cell>
          <cell r="B15" t="str">
            <v>许灵</v>
          </cell>
          <cell r="C15" t="str">
            <v>2022</v>
          </cell>
          <cell r="D15" t="str">
            <v>法学2201</v>
          </cell>
          <cell r="E15" t="str">
            <v>18858153296</v>
          </cell>
          <cell r="F15" t="str">
            <v>寒衣补助</v>
          </cell>
          <cell r="G15" t="str">
            <v>秋冬</v>
          </cell>
          <cell r="H15" t="str">
            <v>500</v>
          </cell>
          <cell r="I15">
            <v>800</v>
          </cell>
        </row>
        <row r="16">
          <cell r="A16">
            <v>3220106350</v>
          </cell>
          <cell r="B16" t="str">
            <v>吐鲁格乃依·吐尔逊哈力</v>
          </cell>
          <cell r="C16" t="str">
            <v>2022</v>
          </cell>
          <cell r="D16" t="str">
            <v>法学2203</v>
          </cell>
          <cell r="E16" t="str">
            <v>15999257484</v>
          </cell>
          <cell r="F16" t="str">
            <v>寒衣补助</v>
          </cell>
          <cell r="G16" t="str">
            <v>秋冬</v>
          </cell>
          <cell r="H16" t="str">
            <v>500</v>
          </cell>
          <cell r="I16">
            <v>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82"/>
    <col collapsed="false" customWidth="true" hidden="false" outlineLevel="0" max="5" min="5" style="0" width="13.5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s="3" customFormat="tru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14.25" hidden="false" customHeight="false" outlineLevel="0" collapsed="false">
      <c r="A4" s="2" t="n">
        <v>1</v>
      </c>
      <c r="B4" s="2" t="n">
        <v>3190105079</v>
      </c>
      <c r="C4" s="2" t="n">
        <v>700</v>
      </c>
      <c r="D4" s="2"/>
      <c r="E4" s="2"/>
      <c r="F4" s="2" t="n">
        <f aca="false">SUM(C4:E4)</f>
        <v>700</v>
      </c>
    </row>
    <row r="5" s="3" customFormat="true" ht="14.25" hidden="false" customHeight="false" outlineLevel="0" collapsed="false">
      <c r="A5" s="2" t="n">
        <v>2</v>
      </c>
      <c r="B5" s="2" t="n">
        <v>3200105495</v>
      </c>
      <c r="C5" s="2" t="n">
        <v>600</v>
      </c>
      <c r="D5" s="2" t="n">
        <f aca="false">VLOOKUP(B5,[1]寒衣补助!$A$2:$I$16,9,0)</f>
        <v>500</v>
      </c>
      <c r="E5" s="2" t="n">
        <f aca="false">VLOOKUP(B5,[1]保险补助!$A$2:$H$18,8,0)</f>
        <v>360</v>
      </c>
      <c r="F5" s="2" t="n">
        <f aca="false">SUM(C5:E5)</f>
        <v>1460</v>
      </c>
    </row>
    <row r="6" s="3" customFormat="true" ht="14.25" hidden="false" customHeight="false" outlineLevel="0" collapsed="false">
      <c r="A6" s="2" t="n">
        <v>3</v>
      </c>
      <c r="B6" s="2" t="n">
        <v>3200104967</v>
      </c>
      <c r="C6" s="2" t="n">
        <v>600</v>
      </c>
      <c r="D6" s="2"/>
      <c r="E6" s="2"/>
      <c r="F6" s="2" t="n">
        <f aca="false">SUM(C6:E6)</f>
        <v>600</v>
      </c>
    </row>
    <row r="7" s="3" customFormat="true" ht="14.25" hidden="false" customHeight="false" outlineLevel="0" collapsed="false">
      <c r="A7" s="2" t="n">
        <v>4</v>
      </c>
      <c r="B7" s="2" t="n">
        <v>3200105129</v>
      </c>
      <c r="C7" s="2" t="n">
        <v>600</v>
      </c>
      <c r="D7" s="2"/>
      <c r="E7" s="2"/>
      <c r="F7" s="2" t="n">
        <f aca="false">SUM(C7:E7)</f>
        <v>600</v>
      </c>
    </row>
    <row r="8" s="3" customFormat="true" ht="14.25" hidden="false" customHeight="false" outlineLevel="0" collapsed="false">
      <c r="A8" s="2" t="n">
        <v>5</v>
      </c>
      <c r="B8" s="2" t="n">
        <v>3180103074</v>
      </c>
      <c r="C8" s="2" t="n">
        <v>700</v>
      </c>
      <c r="D8" s="2"/>
      <c r="E8" s="2"/>
      <c r="F8" s="2" t="n">
        <f aca="false">SUM(C8:E8)</f>
        <v>700</v>
      </c>
    </row>
    <row r="9" s="3" customFormat="true" ht="14.25" hidden="false" customHeight="false" outlineLevel="0" collapsed="false">
      <c r="A9" s="2" t="n">
        <v>6</v>
      </c>
      <c r="B9" s="2" t="n">
        <v>3200101855</v>
      </c>
      <c r="C9" s="2" t="n">
        <v>600</v>
      </c>
      <c r="D9" s="2"/>
      <c r="E9" s="2"/>
      <c r="F9" s="2" t="n">
        <f aca="false">SUM(C9:E9)</f>
        <v>600</v>
      </c>
    </row>
    <row r="10" s="3" customFormat="true" ht="14.25" hidden="false" customHeight="false" outlineLevel="0" collapsed="false">
      <c r="A10" s="2" t="n">
        <v>7</v>
      </c>
      <c r="B10" s="2" t="n">
        <v>3200106145</v>
      </c>
      <c r="C10" s="2" t="n">
        <v>1600</v>
      </c>
      <c r="D10" s="2"/>
      <c r="E10" s="2"/>
      <c r="F10" s="2" t="n">
        <f aca="false">SUM(C10:E10)</f>
        <v>1600</v>
      </c>
    </row>
    <row r="11" s="3" customFormat="true" ht="14.25" hidden="false" customHeight="false" outlineLevel="0" collapsed="false">
      <c r="A11" s="2" t="n">
        <v>8</v>
      </c>
      <c r="B11" s="2" t="n">
        <v>3200106209</v>
      </c>
      <c r="C11" s="2" t="n">
        <v>2000</v>
      </c>
      <c r="D11" s="2"/>
      <c r="E11" s="2"/>
      <c r="F11" s="2" t="n">
        <f aca="false">SUM(C11:E11)</f>
        <v>2000</v>
      </c>
    </row>
    <row r="12" s="3" customFormat="true" ht="14.25" hidden="false" customHeight="false" outlineLevel="0" collapsed="false">
      <c r="A12" s="2" t="n">
        <v>9</v>
      </c>
      <c r="B12" s="2" t="n">
        <v>3200102913</v>
      </c>
      <c r="C12" s="2" t="n">
        <v>700</v>
      </c>
      <c r="D12" s="2"/>
      <c r="E12" s="2"/>
      <c r="F12" s="2" t="n">
        <f aca="false">SUM(C12:E12)</f>
        <v>700</v>
      </c>
    </row>
    <row r="13" s="3" customFormat="true" ht="14.25" hidden="false" customHeight="false" outlineLevel="0" collapsed="false">
      <c r="A13" s="2" t="n">
        <v>10</v>
      </c>
      <c r="B13" s="2" t="n">
        <v>3200102905</v>
      </c>
      <c r="C13" s="2" t="n">
        <v>700</v>
      </c>
      <c r="D13" s="2"/>
      <c r="E13" s="2"/>
      <c r="F13" s="2" t="n">
        <f aca="false">SUM(C13:E13)</f>
        <v>700</v>
      </c>
    </row>
    <row r="14" s="3" customFormat="true" ht="14.25" hidden="false" customHeight="false" outlineLevel="0" collapsed="false">
      <c r="A14" s="2" t="n">
        <v>11</v>
      </c>
      <c r="B14" s="2" t="n">
        <v>3200105484</v>
      </c>
      <c r="C14" s="2" t="n">
        <v>600</v>
      </c>
      <c r="D14" s="2"/>
      <c r="E14" s="2"/>
      <c r="F14" s="2" t="n">
        <f aca="false">SUM(C14:E14)</f>
        <v>600</v>
      </c>
    </row>
    <row r="15" s="3" customFormat="true" ht="14.25" hidden="false" customHeight="false" outlineLevel="0" collapsed="false">
      <c r="A15" s="2" t="n">
        <v>12</v>
      </c>
      <c r="B15" s="2" t="n">
        <v>3200105473</v>
      </c>
      <c r="C15" s="2" t="n">
        <v>600</v>
      </c>
      <c r="D15" s="2"/>
      <c r="E15" s="2" t="n">
        <f aca="false">VLOOKUP(B15,[1]保险补助!$A$2:$H$18,8,0)</f>
        <v>360</v>
      </c>
      <c r="F15" s="2" t="n">
        <f aca="false">SUM(C15:E15)</f>
        <v>960</v>
      </c>
    </row>
    <row r="16" s="3" customFormat="true" ht="14.25" hidden="false" customHeight="false" outlineLevel="0" collapsed="false">
      <c r="A16" s="2" t="n">
        <v>13</v>
      </c>
      <c r="B16" s="2" t="n">
        <v>3200106144</v>
      </c>
      <c r="C16" s="2" t="n">
        <v>1600</v>
      </c>
      <c r="D16" s="2"/>
      <c r="E16" s="2"/>
      <c r="F16" s="2" t="n">
        <f aca="false">SUM(C16:E16)</f>
        <v>1600</v>
      </c>
    </row>
    <row r="17" s="3" customFormat="true" ht="14.25" hidden="false" customHeight="false" outlineLevel="0" collapsed="false">
      <c r="A17" s="2" t="n">
        <v>14</v>
      </c>
      <c r="B17" s="2" t="n">
        <v>3200102133</v>
      </c>
      <c r="C17" s="2" t="n">
        <v>700</v>
      </c>
      <c r="D17" s="2"/>
      <c r="E17" s="2"/>
      <c r="F17" s="2" t="n">
        <f aca="false">SUM(C17:E17)</f>
        <v>700</v>
      </c>
    </row>
    <row r="18" s="3" customFormat="true" ht="14.25" hidden="false" customHeight="false" outlineLevel="0" collapsed="false">
      <c r="A18" s="2" t="n">
        <v>15</v>
      </c>
      <c r="B18" s="2" t="n">
        <v>3200101856</v>
      </c>
      <c r="C18" s="2" t="n">
        <v>600</v>
      </c>
      <c r="D18" s="2"/>
      <c r="E18" s="2"/>
      <c r="F18" s="2" t="n">
        <f aca="false">SUM(C18:E18)</f>
        <v>600</v>
      </c>
    </row>
    <row r="19" s="3" customFormat="true" ht="14.25" hidden="false" customHeight="false" outlineLevel="0" collapsed="false">
      <c r="A19" s="2" t="n">
        <v>16</v>
      </c>
      <c r="B19" s="2" t="n">
        <v>3200105242</v>
      </c>
      <c r="C19" s="2" t="n">
        <v>900</v>
      </c>
      <c r="D19" s="2"/>
      <c r="E19" s="2"/>
      <c r="F19" s="2" t="n">
        <f aca="false">SUM(C19:E19)</f>
        <v>900</v>
      </c>
    </row>
    <row r="20" s="3" customFormat="true" ht="14.25" hidden="false" customHeight="false" outlineLevel="0" collapsed="false">
      <c r="A20" s="2" t="n">
        <v>17</v>
      </c>
      <c r="B20" s="2" t="n">
        <v>3200102502</v>
      </c>
      <c r="C20" s="2" t="n">
        <v>600</v>
      </c>
      <c r="D20" s="2"/>
      <c r="E20" s="2"/>
      <c r="F20" s="2" t="n">
        <f aca="false">SUM(C20:E20)</f>
        <v>600</v>
      </c>
    </row>
    <row r="21" s="3" customFormat="true" ht="14.25" hidden="false" customHeight="false" outlineLevel="0" collapsed="false">
      <c r="A21" s="2" t="n">
        <v>18</v>
      </c>
      <c r="B21" s="2" t="n">
        <v>3200101885</v>
      </c>
      <c r="C21" s="2" t="n">
        <v>600</v>
      </c>
      <c r="D21" s="2"/>
      <c r="E21" s="2"/>
      <c r="F21" s="2" t="n">
        <f aca="false">SUM(C21:E21)</f>
        <v>600</v>
      </c>
    </row>
    <row r="22" s="3" customFormat="true" ht="14.25" hidden="false" customHeight="false" outlineLevel="0" collapsed="false">
      <c r="A22" s="2" t="n">
        <v>19</v>
      </c>
      <c r="B22" s="2" t="n">
        <v>3200101857</v>
      </c>
      <c r="C22" s="2" t="n">
        <v>600</v>
      </c>
      <c r="D22" s="2"/>
      <c r="E22" s="2"/>
      <c r="F22" s="2" t="n">
        <f aca="false">SUM(C22:E22)</f>
        <v>600</v>
      </c>
    </row>
    <row r="23" s="3" customFormat="true" ht="14.25" hidden="false" customHeight="false" outlineLevel="0" collapsed="false">
      <c r="A23" s="2" t="n">
        <v>20</v>
      </c>
      <c r="B23" s="2" t="n">
        <v>3200102793</v>
      </c>
      <c r="C23" s="2" t="n">
        <v>600</v>
      </c>
      <c r="D23" s="2" t="n">
        <f aca="false">VLOOKUP(B23,[1]寒衣补助!$A$2:$I$16,9,0)</f>
        <v>800</v>
      </c>
      <c r="E23" s="2" t="n">
        <f aca="false">VLOOKUP(B23,[1]保险补助!$A$2:$H$18,8,0)</f>
        <v>360</v>
      </c>
      <c r="F23" s="2" t="n">
        <f aca="false">SUM(C23:E23)</f>
        <v>1760</v>
      </c>
    </row>
    <row r="24" s="3" customFormat="true" ht="14.25" hidden="false" customHeight="false" outlineLevel="0" collapsed="false">
      <c r="A24" s="2" t="n">
        <v>21</v>
      </c>
      <c r="B24" s="2" t="n">
        <v>3200105480</v>
      </c>
      <c r="C24" s="2" t="n">
        <v>300</v>
      </c>
      <c r="D24" s="2"/>
      <c r="E24" s="2"/>
      <c r="F24" s="2" t="n">
        <f aca="false">SUM(C24:E24)</f>
        <v>300</v>
      </c>
    </row>
    <row r="25" s="3" customFormat="true" ht="14.25" hidden="false" customHeight="false" outlineLevel="0" collapsed="false">
      <c r="A25" s="2" t="n">
        <v>22</v>
      </c>
      <c r="B25" s="2" t="n">
        <v>3200102919</v>
      </c>
      <c r="C25" s="2" t="n">
        <v>700</v>
      </c>
      <c r="D25" s="2"/>
      <c r="E25" s="2"/>
      <c r="F25" s="2" t="n">
        <f aca="false">SUM(C25:E25)</f>
        <v>700</v>
      </c>
    </row>
    <row r="26" s="3" customFormat="true" ht="14.25" hidden="false" customHeight="false" outlineLevel="0" collapsed="false">
      <c r="A26" s="2" t="n">
        <v>23</v>
      </c>
      <c r="B26" s="2" t="n">
        <v>3200106154</v>
      </c>
      <c r="C26" s="2" t="n">
        <v>1600</v>
      </c>
      <c r="D26" s="2"/>
      <c r="E26" s="2"/>
      <c r="F26" s="2" t="n">
        <f aca="false">SUM(C26:E26)</f>
        <v>1600</v>
      </c>
    </row>
    <row r="27" s="3" customFormat="true" ht="14.25" hidden="false" customHeight="false" outlineLevel="0" collapsed="false">
      <c r="A27" s="2" t="n">
        <v>24</v>
      </c>
      <c r="B27" s="2" t="n">
        <v>3200104746</v>
      </c>
      <c r="C27" s="2" t="n">
        <v>300</v>
      </c>
      <c r="D27" s="2"/>
      <c r="E27" s="2"/>
      <c r="F27" s="2" t="n">
        <f aca="false">SUM(C27:E27)</f>
        <v>300</v>
      </c>
    </row>
    <row r="28" s="3" customFormat="true" ht="14.25" hidden="false" customHeight="false" outlineLevel="0" collapsed="false">
      <c r="A28" s="2" t="n">
        <v>25</v>
      </c>
      <c r="B28" s="2" t="n">
        <v>3210104848</v>
      </c>
      <c r="C28" s="2" t="n">
        <v>700</v>
      </c>
      <c r="D28" s="2"/>
      <c r="E28" s="2"/>
      <c r="F28" s="2" t="n">
        <f aca="false">SUM(C28:E28)</f>
        <v>700</v>
      </c>
    </row>
    <row r="29" s="3" customFormat="true" ht="14.25" hidden="false" customHeight="false" outlineLevel="0" collapsed="false">
      <c r="A29" s="2" t="n">
        <v>26</v>
      </c>
      <c r="B29" s="2" t="n">
        <v>3210102216</v>
      </c>
      <c r="C29" s="2" t="n">
        <v>600</v>
      </c>
      <c r="D29" s="2"/>
      <c r="E29" s="2"/>
      <c r="F29" s="2" t="n">
        <f aca="false">SUM(C29:E29)</f>
        <v>600</v>
      </c>
    </row>
    <row r="30" s="3" customFormat="true" ht="14.25" hidden="false" customHeight="false" outlineLevel="0" collapsed="false">
      <c r="A30" s="2" t="n">
        <v>27</v>
      </c>
      <c r="B30" s="2" t="n">
        <v>3210106150</v>
      </c>
      <c r="C30" s="2" t="n">
        <v>1300</v>
      </c>
      <c r="D30" s="2"/>
      <c r="E30" s="2"/>
      <c r="F30" s="2" t="n">
        <f aca="false">SUM(C30:E30)</f>
        <v>1300</v>
      </c>
    </row>
    <row r="31" s="3" customFormat="true" ht="14.25" hidden="false" customHeight="false" outlineLevel="0" collapsed="false">
      <c r="A31" s="2" t="n">
        <v>28</v>
      </c>
      <c r="B31" s="2" t="n">
        <v>3210104845</v>
      </c>
      <c r="C31" s="2" t="n">
        <v>700</v>
      </c>
      <c r="D31" s="2" t="n">
        <f aca="false">VLOOKUP(B31,[1]寒衣补助!$A$2:$I$16,9,0)</f>
        <v>800</v>
      </c>
      <c r="E31" s="2" t="n">
        <f aca="false">VLOOKUP(B31,[1]保险补助!$A$2:$H$18,8,0)</f>
        <v>360</v>
      </c>
      <c r="F31" s="2" t="n">
        <f aca="false">SUM(C31:E31)</f>
        <v>1860</v>
      </c>
    </row>
    <row r="32" s="3" customFormat="true" ht="14.25" hidden="false" customHeight="false" outlineLevel="0" collapsed="false">
      <c r="A32" s="2" t="n">
        <v>29</v>
      </c>
      <c r="B32" s="2" t="n">
        <v>3210102429</v>
      </c>
      <c r="C32" s="2" t="n">
        <v>600</v>
      </c>
      <c r="D32" s="2"/>
      <c r="E32" s="2"/>
      <c r="F32" s="2" t="n">
        <f aca="false">SUM(C32:E32)</f>
        <v>600</v>
      </c>
    </row>
    <row r="33" s="3" customFormat="true" ht="14.25" hidden="false" customHeight="false" outlineLevel="0" collapsed="false">
      <c r="A33" s="2" t="n">
        <v>30</v>
      </c>
      <c r="B33" s="2" t="n">
        <v>3210102136</v>
      </c>
      <c r="C33" s="2" t="n">
        <v>600</v>
      </c>
      <c r="D33" s="2"/>
      <c r="E33" s="2"/>
      <c r="F33" s="2" t="n">
        <f aca="false">SUM(C33:E33)</f>
        <v>600</v>
      </c>
    </row>
    <row r="34" s="3" customFormat="true" ht="14.25" hidden="false" customHeight="false" outlineLevel="0" collapsed="false">
      <c r="A34" s="2" t="n">
        <v>31</v>
      </c>
      <c r="B34" s="2" t="n">
        <v>3210106127</v>
      </c>
      <c r="C34" s="2" t="n">
        <v>1600</v>
      </c>
      <c r="D34" s="2"/>
      <c r="E34" s="2"/>
      <c r="F34" s="2" t="n">
        <f aca="false">SUM(C34:E34)</f>
        <v>1600</v>
      </c>
    </row>
    <row r="35" s="3" customFormat="true" ht="14.25" hidden="false" customHeight="false" outlineLevel="0" collapsed="false">
      <c r="A35" s="2" t="n">
        <v>32</v>
      </c>
      <c r="B35" s="2" t="n">
        <v>3210102422</v>
      </c>
      <c r="C35" s="2" t="n">
        <v>600</v>
      </c>
      <c r="D35" s="2"/>
      <c r="E35" s="2"/>
      <c r="F35" s="2" t="n">
        <f aca="false">SUM(C35:E35)</f>
        <v>600</v>
      </c>
    </row>
    <row r="36" s="3" customFormat="true" ht="14.25" hidden="false" customHeight="false" outlineLevel="0" collapsed="false">
      <c r="A36" s="2" t="n">
        <v>33</v>
      </c>
      <c r="B36" s="2" t="n">
        <v>3210102334</v>
      </c>
      <c r="C36" s="2" t="n">
        <v>900</v>
      </c>
      <c r="D36" s="2"/>
      <c r="E36" s="2"/>
      <c r="F36" s="2" t="n">
        <f aca="false">SUM(C36:E36)</f>
        <v>900</v>
      </c>
    </row>
    <row r="37" s="3" customFormat="true" ht="14.25" hidden="false" customHeight="false" outlineLevel="0" collapsed="false">
      <c r="A37" s="2" t="n">
        <v>34</v>
      </c>
      <c r="B37" s="2" t="n">
        <v>3210106261</v>
      </c>
      <c r="C37" s="2" t="n">
        <v>2000</v>
      </c>
      <c r="D37" s="2"/>
      <c r="E37" s="2"/>
      <c r="F37" s="2" t="n">
        <f aca="false">SUM(C37:E37)</f>
        <v>2000</v>
      </c>
    </row>
    <row r="38" s="3" customFormat="true" ht="14.25" hidden="false" customHeight="false" outlineLevel="0" collapsed="false">
      <c r="A38" s="2" t="n">
        <v>35</v>
      </c>
      <c r="B38" s="2" t="n">
        <v>3210102230</v>
      </c>
      <c r="C38" s="2" t="n">
        <v>600</v>
      </c>
      <c r="D38" s="2"/>
      <c r="E38" s="2"/>
      <c r="F38" s="2" t="n">
        <f aca="false">SUM(C38:E38)</f>
        <v>600</v>
      </c>
    </row>
    <row r="39" s="3" customFormat="true" ht="14.25" hidden="false" customHeight="false" outlineLevel="0" collapsed="false">
      <c r="A39" s="2" t="n">
        <v>36</v>
      </c>
      <c r="B39" s="2" t="n">
        <v>3210106254</v>
      </c>
      <c r="C39" s="2" t="n">
        <v>2000</v>
      </c>
      <c r="D39" s="2"/>
      <c r="E39" s="2"/>
      <c r="F39" s="2" t="n">
        <f aca="false">SUM(C39:E39)</f>
        <v>2000</v>
      </c>
    </row>
    <row r="40" s="3" customFormat="true" ht="14.25" hidden="false" customHeight="false" outlineLevel="0" collapsed="false">
      <c r="A40" s="2" t="n">
        <v>37</v>
      </c>
      <c r="B40" s="2" t="n">
        <v>3210106256</v>
      </c>
      <c r="C40" s="2" t="n">
        <v>3000</v>
      </c>
      <c r="D40" s="2"/>
      <c r="E40" s="2"/>
      <c r="F40" s="2" t="n">
        <f aca="false">SUM(C40:E40)</f>
        <v>3000</v>
      </c>
    </row>
    <row r="41" s="3" customFormat="true" ht="14.25" hidden="false" customHeight="false" outlineLevel="0" collapsed="false">
      <c r="A41" s="2" t="n">
        <v>38</v>
      </c>
      <c r="B41" s="2" t="n">
        <v>3210106253</v>
      </c>
      <c r="C41" s="2" t="n">
        <v>2400</v>
      </c>
      <c r="D41" s="2"/>
      <c r="E41" s="2"/>
      <c r="F41" s="2" t="n">
        <f aca="false">SUM(C41:E41)</f>
        <v>2400</v>
      </c>
    </row>
    <row r="42" s="3" customFormat="true" ht="14.25" hidden="false" customHeight="false" outlineLevel="0" collapsed="false">
      <c r="A42" s="2" t="n">
        <v>39</v>
      </c>
      <c r="B42" s="2" t="n">
        <v>3210106132</v>
      </c>
      <c r="C42" s="2" t="n">
        <v>2000</v>
      </c>
      <c r="D42" s="2"/>
      <c r="E42" s="2"/>
      <c r="F42" s="2" t="n">
        <f aca="false">SUM(C42:E42)</f>
        <v>2000</v>
      </c>
    </row>
    <row r="43" s="3" customFormat="true" ht="14.25" hidden="false" customHeight="false" outlineLevel="0" collapsed="false">
      <c r="A43" s="2" t="n">
        <v>40</v>
      </c>
      <c r="B43" s="2" t="n">
        <v>3210106317</v>
      </c>
      <c r="C43" s="2" t="n">
        <v>500</v>
      </c>
      <c r="D43" s="2"/>
      <c r="E43" s="2"/>
      <c r="F43" s="2" t="n">
        <f aca="false">SUM(C43:E43)</f>
        <v>500</v>
      </c>
    </row>
    <row r="44" s="3" customFormat="true" ht="14.25" hidden="false" customHeight="false" outlineLevel="0" collapsed="false">
      <c r="A44" s="2" t="n">
        <v>41</v>
      </c>
      <c r="B44" s="2" t="n">
        <v>3210105734</v>
      </c>
      <c r="C44" s="2" t="n">
        <v>600</v>
      </c>
      <c r="D44" s="2"/>
      <c r="E44" s="2"/>
      <c r="F44" s="2" t="n">
        <f aca="false">SUM(C44:E44)</f>
        <v>600</v>
      </c>
    </row>
    <row r="45" s="3" customFormat="true" ht="14.25" hidden="false" customHeight="false" outlineLevel="0" collapsed="false">
      <c r="A45" s="2" t="n">
        <v>42</v>
      </c>
      <c r="B45" s="2" t="n">
        <v>3220104662</v>
      </c>
      <c r="C45" s="2" t="n">
        <v>800</v>
      </c>
      <c r="D45" s="2"/>
      <c r="E45" s="2" t="n">
        <f aca="false">VLOOKUP(B45,[1]保险补助!$A$2:$H$18,8,0)</f>
        <v>360</v>
      </c>
      <c r="F45" s="2" t="n">
        <f aca="false">SUM(C45:E45)</f>
        <v>1160</v>
      </c>
    </row>
    <row r="46" s="3" customFormat="true" ht="14.25" hidden="false" customHeight="false" outlineLevel="0" collapsed="false">
      <c r="A46" s="2" t="n">
        <v>43</v>
      </c>
      <c r="B46" s="2" t="n">
        <v>3220103056</v>
      </c>
      <c r="C46" s="2" t="n">
        <v>300</v>
      </c>
      <c r="D46" s="2" t="n">
        <f aca="false">VLOOKUP(B46,[1]寒衣补助!$A$2:$I$16,9,0)</f>
        <v>800</v>
      </c>
      <c r="E46" s="2" t="n">
        <f aca="false">VLOOKUP(B46,[1]保险补助!$A$2:$H$18,8,0)</f>
        <v>360</v>
      </c>
      <c r="F46" s="2" t="n">
        <f aca="false">SUM(C46:E46)</f>
        <v>1460</v>
      </c>
    </row>
    <row r="47" s="3" customFormat="true" ht="14.25" hidden="false" customHeight="false" outlineLevel="0" collapsed="false">
      <c r="A47" s="2" t="n">
        <v>44</v>
      </c>
      <c r="B47" s="2" t="n">
        <v>3220102050</v>
      </c>
      <c r="C47" s="2" t="n">
        <v>860</v>
      </c>
      <c r="D47" s="2"/>
      <c r="E47" s="2"/>
      <c r="F47" s="2" t="n">
        <f aca="false">SUM(C47:E47)</f>
        <v>860</v>
      </c>
    </row>
    <row r="48" s="3" customFormat="true" ht="14.25" hidden="false" customHeight="false" outlineLevel="0" collapsed="false">
      <c r="A48" s="2" t="n">
        <v>45</v>
      </c>
      <c r="B48" s="2" t="n">
        <v>3220106371</v>
      </c>
      <c r="C48" s="2" t="n">
        <v>2000</v>
      </c>
      <c r="D48" s="2"/>
      <c r="E48" s="2"/>
      <c r="F48" s="2" t="n">
        <f aca="false">SUM(C48:E48)</f>
        <v>2000</v>
      </c>
    </row>
    <row r="49" s="3" customFormat="true" ht="14.25" hidden="false" customHeight="false" outlineLevel="0" collapsed="false">
      <c r="A49" s="2" t="n">
        <v>46</v>
      </c>
      <c r="B49" s="2" t="n">
        <v>3220102115</v>
      </c>
      <c r="C49" s="2" t="n">
        <v>600</v>
      </c>
      <c r="D49" s="2"/>
      <c r="E49" s="2"/>
      <c r="F49" s="2" t="n">
        <f aca="false">SUM(C49:E49)</f>
        <v>600</v>
      </c>
    </row>
    <row r="50" s="3" customFormat="true" ht="14.25" hidden="false" customHeight="false" outlineLevel="0" collapsed="false">
      <c r="A50" s="2" t="n">
        <v>47</v>
      </c>
      <c r="B50" s="2" t="n">
        <v>3220104902</v>
      </c>
      <c r="C50" s="2" t="n">
        <v>400</v>
      </c>
      <c r="D50" s="2"/>
      <c r="E50" s="2"/>
      <c r="F50" s="2" t="n">
        <f aca="false">SUM(C50:E50)</f>
        <v>400</v>
      </c>
    </row>
    <row r="51" s="3" customFormat="true" ht="14.25" hidden="false" customHeight="false" outlineLevel="0" collapsed="false">
      <c r="A51" s="2" t="n">
        <v>48</v>
      </c>
      <c r="B51" s="2" t="n">
        <v>3220104498</v>
      </c>
      <c r="C51" s="2" t="n">
        <v>700</v>
      </c>
      <c r="D51" s="2" t="n">
        <f aca="false">VLOOKUP(B51,[1]寒衣补助!$A$2:$I$16,9,0)</f>
        <v>800</v>
      </c>
      <c r="E51" s="2" t="n">
        <f aca="false">VLOOKUP(B51,[1]保险补助!$A$2:$H$18,8,0)</f>
        <v>360</v>
      </c>
      <c r="F51" s="2" t="n">
        <f aca="false">SUM(C51:E51)</f>
        <v>1860</v>
      </c>
    </row>
    <row r="52" s="3" customFormat="true" ht="14.25" hidden="false" customHeight="false" outlineLevel="0" collapsed="false">
      <c r="A52" s="2" t="n">
        <v>49</v>
      </c>
      <c r="B52" s="2" t="n">
        <v>3220106357</v>
      </c>
      <c r="C52" s="2" t="n">
        <v>2000</v>
      </c>
      <c r="D52" s="2"/>
      <c r="E52" s="2"/>
      <c r="F52" s="2" t="n">
        <f aca="false">SUM(C52:E52)</f>
        <v>2000</v>
      </c>
    </row>
    <row r="53" s="3" customFormat="true" ht="14.25" hidden="false" customHeight="false" outlineLevel="0" collapsed="false">
      <c r="A53" s="2" t="n">
        <v>50</v>
      </c>
      <c r="B53" s="2" t="n">
        <v>3220105680</v>
      </c>
      <c r="C53" s="2" t="n">
        <v>600</v>
      </c>
      <c r="D53" s="2"/>
      <c r="E53" s="2"/>
      <c r="F53" s="2" t="n">
        <f aca="false">SUM(C53:E53)</f>
        <v>600</v>
      </c>
    </row>
    <row r="54" s="3" customFormat="true" ht="14.25" hidden="false" customHeight="false" outlineLevel="0" collapsed="false">
      <c r="A54" s="2" t="n">
        <v>51</v>
      </c>
      <c r="B54" s="2" t="n">
        <v>3220106347</v>
      </c>
      <c r="C54" s="2" t="n">
        <v>1600</v>
      </c>
      <c r="D54" s="2" t="n">
        <f aca="false">VLOOKUP(B54,[1]寒衣补助!$A$2:$I$16,9,0)</f>
        <v>800</v>
      </c>
      <c r="E54" s="2" t="n">
        <f aca="false">VLOOKUP(B54,[1]保险补助!$A$2:$H$18,8,0)</f>
        <v>360</v>
      </c>
      <c r="F54" s="2" t="n">
        <f aca="false">SUM(C54:E54)</f>
        <v>2760</v>
      </c>
    </row>
    <row r="55" s="3" customFormat="true" ht="14.25" hidden="false" customHeight="false" outlineLevel="0" collapsed="false">
      <c r="A55" s="2" t="n">
        <v>52</v>
      </c>
      <c r="B55" s="2" t="n">
        <v>3220100441</v>
      </c>
      <c r="C55" s="2" t="n">
        <v>300</v>
      </c>
      <c r="D55" s="2"/>
      <c r="E55" s="2"/>
      <c r="F55" s="2" t="n">
        <f aca="false">SUM(C55:E55)</f>
        <v>300</v>
      </c>
    </row>
    <row r="56" s="3" customFormat="true" ht="14.25" hidden="false" customHeight="false" outlineLevel="0" collapsed="false">
      <c r="A56" s="2" t="n">
        <v>53</v>
      </c>
      <c r="B56" s="2" t="n">
        <v>3200105475</v>
      </c>
      <c r="C56" s="2" t="n">
        <v>560</v>
      </c>
      <c r="D56" s="2" t="n">
        <f aca="false">VLOOKUP(B56,[1]寒衣补助!$A$2:$I$16,9,0)</f>
        <v>800</v>
      </c>
      <c r="E56" s="2" t="n">
        <f aca="false">VLOOKUP(B56,[1]保险补助!$A$2:$H$18,8,0)</f>
        <v>360</v>
      </c>
      <c r="F56" s="2" t="n">
        <f aca="false">SUM(C56:E56)</f>
        <v>1720</v>
      </c>
    </row>
    <row r="57" s="3" customFormat="true" ht="14.25" hidden="false" customHeight="false" outlineLevel="0" collapsed="false">
      <c r="A57" s="2" t="n">
        <v>54</v>
      </c>
      <c r="B57" s="2" t="n">
        <v>3200106148</v>
      </c>
      <c r="C57" s="2" t="n">
        <v>1600</v>
      </c>
      <c r="D57" s="2"/>
      <c r="E57" s="2"/>
      <c r="F57" s="2" t="n">
        <f aca="false">SUM(C57:E57)</f>
        <v>1600</v>
      </c>
    </row>
    <row r="58" s="3" customFormat="true" ht="14.25" hidden="false" customHeight="false" outlineLevel="0" collapsed="false">
      <c r="A58" s="2" t="n">
        <v>55</v>
      </c>
      <c r="B58" s="2" t="n">
        <v>3200102779</v>
      </c>
      <c r="C58" s="2" t="n">
        <v>500</v>
      </c>
      <c r="D58" s="2"/>
      <c r="E58" s="2"/>
      <c r="F58" s="2" t="n">
        <f aca="false">SUM(C58:E58)</f>
        <v>500</v>
      </c>
    </row>
    <row r="59" s="3" customFormat="true" ht="14.25" hidden="false" customHeight="false" outlineLevel="0" collapsed="false">
      <c r="A59" s="2" t="n">
        <v>56</v>
      </c>
      <c r="B59" s="2" t="n">
        <v>3200105423</v>
      </c>
      <c r="C59" s="2" t="n">
        <v>700</v>
      </c>
      <c r="D59" s="2" t="n">
        <f aca="false">VLOOKUP(B59,[1]寒衣补助!$A$2:$I$16,9,0)</f>
        <v>500</v>
      </c>
      <c r="E59" s="2" t="n">
        <f aca="false">VLOOKUP(B59,[1]保险补助!$A$2:$H$18,8,0)</f>
        <v>360</v>
      </c>
      <c r="F59" s="2" t="n">
        <f aca="false">SUM(C59:E59)</f>
        <v>1560</v>
      </c>
    </row>
    <row r="60" s="3" customFormat="true" ht="14.25" hidden="false" customHeight="false" outlineLevel="0" collapsed="false">
      <c r="A60" s="2" t="n">
        <v>57</v>
      </c>
      <c r="B60" s="2" t="n">
        <v>3210106137</v>
      </c>
      <c r="C60" s="2" t="n">
        <v>2000</v>
      </c>
      <c r="D60" s="2"/>
      <c r="E60" s="2"/>
      <c r="F60" s="2" t="n">
        <f aca="false">SUM(C60:E60)</f>
        <v>2000</v>
      </c>
    </row>
    <row r="61" s="3" customFormat="true" ht="14.25" hidden="false" customHeight="false" outlineLevel="0" collapsed="false">
      <c r="A61" s="2" t="n">
        <v>58</v>
      </c>
      <c r="B61" s="2" t="n">
        <v>3210104106</v>
      </c>
      <c r="C61" s="2" t="n">
        <v>300</v>
      </c>
      <c r="D61" s="2"/>
      <c r="E61" s="2"/>
      <c r="F61" s="2" t="n">
        <f aca="false">SUM(C61:E61)</f>
        <v>300</v>
      </c>
    </row>
    <row r="62" s="3" customFormat="true" ht="14.25" hidden="false" customHeight="false" outlineLevel="0" collapsed="false">
      <c r="A62" s="2" t="n">
        <v>59</v>
      </c>
      <c r="B62" s="2" t="n">
        <v>3210105245</v>
      </c>
      <c r="C62" s="2" t="n">
        <v>500</v>
      </c>
      <c r="D62" s="2"/>
      <c r="E62" s="2"/>
      <c r="F62" s="2" t="n">
        <f aca="false">SUM(C62:E62)</f>
        <v>500</v>
      </c>
    </row>
    <row r="63" s="3" customFormat="true" ht="14.25" hidden="false" customHeight="false" outlineLevel="0" collapsed="false">
      <c r="A63" s="2" t="n">
        <v>60</v>
      </c>
      <c r="B63" s="2" t="n">
        <v>3210101897</v>
      </c>
      <c r="C63" s="2" t="n">
        <v>700</v>
      </c>
      <c r="D63" s="2" t="n">
        <f aca="false">VLOOKUP(B63,[1]寒衣补助!$A$2:$I$16,9,0)</f>
        <v>800</v>
      </c>
      <c r="E63" s="2"/>
      <c r="F63" s="2" t="n">
        <f aca="false">SUM(C63:E63)</f>
        <v>1500</v>
      </c>
    </row>
    <row r="64" s="3" customFormat="true" ht="14.25" hidden="false" customHeight="false" outlineLevel="0" collapsed="false">
      <c r="A64" s="2" t="n">
        <v>61</v>
      </c>
      <c r="B64" s="2" t="n">
        <v>3220104587</v>
      </c>
      <c r="C64" s="2" t="n">
        <v>500</v>
      </c>
      <c r="D64" s="2" t="n">
        <f aca="false">VLOOKUP(B64,[1]寒衣补助!$A$2:$I$16,9,0)</f>
        <v>800</v>
      </c>
      <c r="E64" s="2" t="n">
        <f aca="false">VLOOKUP(B64,[1]保险补助!$A$2:$H$18,8,0)</f>
        <v>360</v>
      </c>
      <c r="F64" s="2" t="n">
        <f aca="false">SUM(C64:E64)</f>
        <v>1660</v>
      </c>
    </row>
    <row r="65" s="3" customFormat="true" ht="14.25" hidden="false" customHeight="false" outlineLevel="0" collapsed="false">
      <c r="A65" s="2" t="n">
        <v>62</v>
      </c>
      <c r="B65" s="2" t="n">
        <v>3220101325</v>
      </c>
      <c r="C65" s="2" t="n">
        <v>200</v>
      </c>
      <c r="D65" s="2"/>
      <c r="E65" s="2"/>
      <c r="F65" s="2" t="n">
        <f aca="false">SUM(C65:E65)</f>
        <v>200</v>
      </c>
    </row>
    <row r="66" customFormat="false" ht="14.25" hidden="false" customHeight="false" outlineLevel="0" collapsed="false">
      <c r="A66" s="2" t="n">
        <v>63</v>
      </c>
      <c r="B66" s="2" t="n">
        <v>3220104531</v>
      </c>
      <c r="C66" s="2" t="n">
        <v>700</v>
      </c>
      <c r="D66" s="2"/>
      <c r="E66" s="2"/>
      <c r="F66" s="2" t="n">
        <f aca="false">SUM(C66:E66)</f>
        <v>700</v>
      </c>
    </row>
    <row r="67" customFormat="false" ht="14.25" hidden="false" customHeight="false" outlineLevel="0" collapsed="false">
      <c r="A67" s="2" t="n">
        <v>64</v>
      </c>
      <c r="B67" s="2" t="n">
        <v>3220106350</v>
      </c>
      <c r="C67" s="2" t="n">
        <v>1600</v>
      </c>
      <c r="D67" s="2" t="n">
        <f aca="false">VLOOKUP(B67,[1]寒衣补助!$A$2:$I$16,9,0)</f>
        <v>800</v>
      </c>
      <c r="E67" s="2" t="n">
        <f aca="false">VLOOKUP(B67,[1]保险补助!$A$2:$H$18,8,0)</f>
        <v>360</v>
      </c>
      <c r="F67" s="2" t="n">
        <f aca="false">SUM(C67:E67)</f>
        <v>2760</v>
      </c>
    </row>
    <row r="68" customFormat="false" ht="14.25" hidden="false" customHeight="false" outlineLevel="0" collapsed="false">
      <c r="A68" s="2" t="n">
        <v>65</v>
      </c>
      <c r="B68" s="2" t="n">
        <v>3220105339</v>
      </c>
      <c r="C68" s="2" t="n">
        <v>700</v>
      </c>
      <c r="D68" s="2"/>
      <c r="E68" s="2"/>
      <c r="F68" s="2" t="n">
        <f aca="false">SUM(C68:E68)</f>
        <v>70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33:01Z</dcterms:created>
  <dc:creator>马海燕</dc:creator>
  <dc:description/>
  <dc:language>en-US</dc:language>
  <cp:lastModifiedBy>Arman</cp:lastModifiedBy>
  <dcterms:modified xsi:type="dcterms:W3CDTF">2023-12-18T0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1A90526A143A39ED81DE449F2BE41_13</vt:lpwstr>
  </property>
  <property fmtid="{D5CDD505-2E9C-101B-9397-08002B2CF9AE}" pid="3" name="KSOProductBuildVer">
    <vt:lpwstr>2052-12.1.0.15990</vt:lpwstr>
  </property>
</Properties>
</file>