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85">
  <si>
    <t xml:space="preserve">学号</t>
  </si>
  <si>
    <t xml:space="preserve">专业名称</t>
  </si>
  <si>
    <t xml:space="preserve">行政班</t>
  </si>
  <si>
    <t xml:space="preserve">学年</t>
  </si>
  <si>
    <t xml:space="preserve">学年获得总学分</t>
  </si>
  <si>
    <r>
      <rPr>
        <b val="true"/>
        <sz val="10"/>
        <rFont val="Noto Sans"/>
        <family val="2"/>
      </rPr>
      <t xml:space="preserve">学年获得总学分折算值（限值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）</t>
    </r>
  </si>
  <si>
    <t xml:space="preserve">主修专业课程学年平均绩点</t>
  </si>
  <si>
    <t xml:space="preserve">主修专业课程学年平均绩点排名</t>
  </si>
  <si>
    <r>
      <rPr>
        <b val="true"/>
        <sz val="10"/>
        <rFont val="Noto Sans"/>
        <family val="2"/>
      </rPr>
      <t xml:space="preserve">主修专业课程学年平均绩点排名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Arial"/>
        <family val="2"/>
      </rPr>
      <t xml:space="preserve">0.8(A)</t>
    </r>
  </si>
  <si>
    <r>
      <rPr>
        <b val="true"/>
        <sz val="10"/>
        <rFont val="Noto Sans"/>
        <family val="2"/>
      </rPr>
      <t xml:space="preserve">学年获得总学分折算值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所有课程学年平均绩点</t>
    </r>
  </si>
  <si>
    <r>
      <rPr>
        <b val="true"/>
        <sz val="10"/>
        <rFont val="Noto Sans"/>
        <family val="2"/>
      </rPr>
      <t xml:space="preserve">学年获得总学分折算值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所有课程学年平均绩点排名</t>
    </r>
    <r>
      <rPr>
        <b val="true"/>
        <sz val="10"/>
        <rFont val="Arial"/>
        <family val="2"/>
      </rPr>
      <t xml:space="preserve">*0.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A+B</t>
  </si>
  <si>
    <t xml:space="preserve">所有课程学年平均绩点</t>
  </si>
  <si>
    <t xml:space="preserve">排名</t>
  </si>
  <si>
    <t xml:space="preserve">3210103027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1</t>
    </r>
  </si>
  <si>
    <t xml:space="preserve">2023-2024</t>
  </si>
  <si>
    <t xml:space="preserve">4.82</t>
  </si>
  <si>
    <t xml:space="preserve">3210104753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4</t>
    </r>
  </si>
  <si>
    <t xml:space="preserve">4.76</t>
  </si>
  <si>
    <t xml:space="preserve">3210103055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2</t>
    </r>
  </si>
  <si>
    <t xml:space="preserve">4.85</t>
  </si>
  <si>
    <t xml:space="preserve">3210105131</t>
  </si>
  <si>
    <t xml:space="preserve">4.79</t>
  </si>
  <si>
    <t xml:space="preserve">3210106312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3</t>
    </r>
  </si>
  <si>
    <t xml:space="preserve">4.75</t>
  </si>
  <si>
    <t xml:space="preserve">4.77</t>
  </si>
  <si>
    <t xml:space="preserve">3210104288</t>
  </si>
  <si>
    <t xml:space="preserve">4.80</t>
  </si>
  <si>
    <t xml:space="preserve">3210103527</t>
  </si>
  <si>
    <t xml:space="preserve">3210103545</t>
  </si>
  <si>
    <t xml:space="preserve">4.74</t>
  </si>
  <si>
    <t xml:space="preserve">4.72</t>
  </si>
  <si>
    <t xml:space="preserve">3210105750</t>
  </si>
  <si>
    <t xml:space="preserve">4.73</t>
  </si>
  <si>
    <t xml:space="preserve">3210104068</t>
  </si>
  <si>
    <t xml:space="preserve">3210101056</t>
  </si>
  <si>
    <t xml:space="preserve">3210103784</t>
  </si>
  <si>
    <t xml:space="preserve">4.68</t>
  </si>
  <si>
    <t xml:space="preserve">4.69</t>
  </si>
  <si>
    <t xml:space="preserve">3210101047</t>
  </si>
  <si>
    <t xml:space="preserve">4.71</t>
  </si>
  <si>
    <t xml:space="preserve">3210103052</t>
  </si>
  <si>
    <t xml:space="preserve">4.70</t>
  </si>
  <si>
    <t xml:space="preserve">3210101070</t>
  </si>
  <si>
    <t xml:space="preserve">3210103687</t>
  </si>
  <si>
    <t xml:space="preserve">4.66</t>
  </si>
  <si>
    <t xml:space="preserve">3210103867</t>
  </si>
  <si>
    <t xml:space="preserve">3210104263</t>
  </si>
  <si>
    <t xml:space="preserve">3210103736</t>
  </si>
  <si>
    <t xml:space="preserve">3210106000</t>
  </si>
  <si>
    <t xml:space="preserve">3210102435</t>
  </si>
  <si>
    <t xml:space="preserve">4.63</t>
  </si>
  <si>
    <t xml:space="preserve">4.61</t>
  </si>
  <si>
    <t xml:space="preserve">3210102230</t>
  </si>
  <si>
    <t xml:space="preserve">4.64</t>
  </si>
  <si>
    <t xml:space="preserve">3210102486</t>
  </si>
  <si>
    <t xml:space="preserve">3210100205</t>
  </si>
  <si>
    <t xml:space="preserve">4.65</t>
  </si>
  <si>
    <t xml:space="preserve">4.58</t>
  </si>
  <si>
    <t xml:space="preserve">3210103183</t>
  </si>
  <si>
    <t xml:space="preserve">3210105365</t>
  </si>
  <si>
    <t xml:space="preserve">3210103524</t>
  </si>
  <si>
    <t xml:space="preserve">4.62</t>
  </si>
  <si>
    <t xml:space="preserve">3210105118</t>
  </si>
  <si>
    <t xml:space="preserve">3210106160</t>
  </si>
  <si>
    <t xml:space="preserve">3210105210</t>
  </si>
  <si>
    <t xml:space="preserve">4.67</t>
  </si>
  <si>
    <t xml:space="preserve">3210104033</t>
  </si>
  <si>
    <t xml:space="preserve">3210103053</t>
  </si>
  <si>
    <t xml:space="preserve">3210103944</t>
  </si>
  <si>
    <t xml:space="preserve">3210102575</t>
  </si>
  <si>
    <t xml:space="preserve">4.56</t>
  </si>
  <si>
    <t xml:space="preserve">3210103664</t>
  </si>
  <si>
    <t xml:space="preserve">3210104972</t>
  </si>
  <si>
    <t xml:space="preserve">4.59</t>
  </si>
  <si>
    <t xml:space="preserve">3210105507</t>
  </si>
  <si>
    <t xml:space="preserve">3210105734</t>
  </si>
  <si>
    <t xml:space="preserve">4.60</t>
  </si>
  <si>
    <t xml:space="preserve">3210105245</t>
  </si>
  <si>
    <t xml:space="preserve">3210104284</t>
  </si>
  <si>
    <t xml:space="preserve">4.54</t>
  </si>
  <si>
    <t xml:space="preserve">4.53</t>
  </si>
  <si>
    <t xml:space="preserve">3210101962</t>
  </si>
  <si>
    <t xml:space="preserve">3210104500</t>
  </si>
  <si>
    <t xml:space="preserve">4.57</t>
  </si>
  <si>
    <t xml:space="preserve">3210106162</t>
  </si>
  <si>
    <t xml:space="preserve">3210102568</t>
  </si>
  <si>
    <t xml:space="preserve">4.52</t>
  </si>
  <si>
    <t xml:space="preserve">3210102432</t>
  </si>
  <si>
    <t xml:space="preserve">4.55</t>
  </si>
  <si>
    <t xml:space="preserve">3210102338</t>
  </si>
  <si>
    <t xml:space="preserve">3210104193</t>
  </si>
  <si>
    <t xml:space="preserve">4.44</t>
  </si>
  <si>
    <t xml:space="preserve">3210105742</t>
  </si>
  <si>
    <t xml:space="preserve">4.51</t>
  </si>
  <si>
    <t xml:space="preserve">3210105983</t>
  </si>
  <si>
    <t xml:space="preserve">4.46</t>
  </si>
  <si>
    <t xml:space="preserve">3210104765</t>
  </si>
  <si>
    <t xml:space="preserve">4.47</t>
  </si>
  <si>
    <t xml:space="preserve">4.41</t>
  </si>
  <si>
    <t xml:space="preserve">3210106215</t>
  </si>
  <si>
    <t xml:space="preserve">4.49</t>
  </si>
  <si>
    <t xml:space="preserve">3210104386</t>
  </si>
  <si>
    <t xml:space="preserve">3210102823</t>
  </si>
  <si>
    <t xml:space="preserve">4.48</t>
  </si>
  <si>
    <t xml:space="preserve">3210102333</t>
  </si>
  <si>
    <t xml:space="preserve">3210105605</t>
  </si>
  <si>
    <t xml:space="preserve">3210103089</t>
  </si>
  <si>
    <t xml:space="preserve">3210105994</t>
  </si>
  <si>
    <t xml:space="preserve">3210104208</t>
  </si>
  <si>
    <t xml:space="preserve">4.43</t>
  </si>
  <si>
    <t xml:space="preserve">3210104969</t>
  </si>
  <si>
    <t xml:space="preserve">3210102422</t>
  </si>
  <si>
    <t xml:space="preserve">4.45</t>
  </si>
  <si>
    <t xml:space="preserve">3210106321</t>
  </si>
  <si>
    <t xml:space="preserve">3210104377</t>
  </si>
  <si>
    <t xml:space="preserve">4.50</t>
  </si>
  <si>
    <t xml:space="preserve">3210101953</t>
  </si>
  <si>
    <t xml:space="preserve">4.38</t>
  </si>
  <si>
    <t xml:space="preserve">3210103395</t>
  </si>
  <si>
    <t xml:space="preserve">3210104580</t>
  </si>
  <si>
    <t xml:space="preserve">3210104472</t>
  </si>
  <si>
    <t xml:space="preserve">4.37</t>
  </si>
  <si>
    <t xml:space="preserve">3210101467</t>
  </si>
  <si>
    <t xml:space="preserve">3210104188</t>
  </si>
  <si>
    <t xml:space="preserve">4.36</t>
  </si>
  <si>
    <t xml:space="preserve">3210104845</t>
  </si>
  <si>
    <t xml:space="preserve">3210105217</t>
  </si>
  <si>
    <t xml:space="preserve">3210105223</t>
  </si>
  <si>
    <t xml:space="preserve">3210106320</t>
  </si>
  <si>
    <t xml:space="preserve">4.40</t>
  </si>
  <si>
    <t xml:space="preserve">3210101884</t>
  </si>
  <si>
    <t xml:space="preserve">4.35</t>
  </si>
  <si>
    <t xml:space="preserve">3210103967</t>
  </si>
  <si>
    <t xml:space="preserve">4.29</t>
  </si>
  <si>
    <t xml:space="preserve">4.34</t>
  </si>
  <si>
    <t xml:space="preserve">3210105763</t>
  </si>
  <si>
    <t xml:space="preserve">3210106103</t>
  </si>
  <si>
    <t xml:space="preserve">4.28</t>
  </si>
  <si>
    <t xml:space="preserve">4.32</t>
  </si>
  <si>
    <t xml:space="preserve">3210103611</t>
  </si>
  <si>
    <t xml:space="preserve">4.42</t>
  </si>
  <si>
    <t xml:space="preserve">3210102216</t>
  </si>
  <si>
    <t xml:space="preserve">3210106130</t>
  </si>
  <si>
    <t xml:space="preserve">3210104978</t>
  </si>
  <si>
    <t xml:space="preserve">4.31</t>
  </si>
  <si>
    <t xml:space="preserve">3210102334</t>
  </si>
  <si>
    <t xml:space="preserve">3210102901</t>
  </si>
  <si>
    <t xml:space="preserve">3210104970</t>
  </si>
  <si>
    <t xml:space="preserve">4.20</t>
  </si>
  <si>
    <t xml:space="preserve">4.12</t>
  </si>
  <si>
    <t xml:space="preserve">3210104764</t>
  </si>
  <si>
    <t xml:space="preserve">4.21</t>
  </si>
  <si>
    <t xml:space="preserve">4.17</t>
  </si>
  <si>
    <t xml:space="preserve">3210102213</t>
  </si>
  <si>
    <t xml:space="preserve">3210102222</t>
  </si>
  <si>
    <t xml:space="preserve">3210104014</t>
  </si>
  <si>
    <t xml:space="preserve">3210102224</t>
  </si>
  <si>
    <t xml:space="preserve">4.25</t>
  </si>
  <si>
    <t xml:space="preserve">3210102418</t>
  </si>
  <si>
    <t xml:space="preserve">3210102130</t>
  </si>
  <si>
    <t xml:space="preserve">3210104006</t>
  </si>
  <si>
    <t xml:space="preserve">4.24</t>
  </si>
  <si>
    <t xml:space="preserve">3210103964</t>
  </si>
  <si>
    <t xml:space="preserve">4.33</t>
  </si>
  <si>
    <t xml:space="preserve">3210102335</t>
  </si>
  <si>
    <t xml:space="preserve">4.23</t>
  </si>
  <si>
    <t xml:space="preserve">4.22</t>
  </si>
  <si>
    <t xml:space="preserve">3210105493</t>
  </si>
  <si>
    <t xml:space="preserve">4.09</t>
  </si>
  <si>
    <t xml:space="preserve">3210102215</t>
  </si>
  <si>
    <t xml:space="preserve">4.03</t>
  </si>
  <si>
    <t xml:space="preserve">4.14</t>
  </si>
  <si>
    <t xml:space="preserve">3210101897</t>
  </si>
  <si>
    <t xml:space="preserve">3210104683</t>
  </si>
  <si>
    <t xml:space="preserve">3210102136</t>
  </si>
  <si>
    <t xml:space="preserve">4.08</t>
  </si>
  <si>
    <t xml:space="preserve">3210101767</t>
  </si>
  <si>
    <t xml:space="preserve">4.13</t>
  </si>
  <si>
    <t xml:space="preserve">4.16</t>
  </si>
  <si>
    <t xml:space="preserve">3210102429</t>
  </si>
  <si>
    <t xml:space="preserve">3210102572</t>
  </si>
  <si>
    <t xml:space="preserve">3210105860</t>
  </si>
  <si>
    <t xml:space="preserve">4.19</t>
  </si>
  <si>
    <t xml:space="preserve">3210105748</t>
  </si>
  <si>
    <t xml:space="preserve">4.26</t>
  </si>
  <si>
    <t xml:space="preserve">3210104618</t>
  </si>
  <si>
    <t xml:space="preserve">3.98</t>
  </si>
  <si>
    <t xml:space="preserve">3210106109</t>
  </si>
  <si>
    <t xml:space="preserve">4.07</t>
  </si>
  <si>
    <t xml:space="preserve">3210104016</t>
  </si>
  <si>
    <t xml:space="preserve">3210106261</t>
  </si>
  <si>
    <t xml:space="preserve">4.00</t>
  </si>
  <si>
    <t xml:space="preserve">3210106258</t>
  </si>
  <si>
    <t xml:space="preserve">3.93</t>
  </si>
  <si>
    <t xml:space="preserve">3210101526</t>
  </si>
  <si>
    <t xml:space="preserve">3210102436</t>
  </si>
  <si>
    <t xml:space="preserve">3210105006</t>
  </si>
  <si>
    <t xml:space="preserve">3.97</t>
  </si>
  <si>
    <t xml:space="preserve">3.99</t>
  </si>
  <si>
    <t xml:space="preserve">3210106322</t>
  </si>
  <si>
    <t xml:space="preserve">4.04</t>
  </si>
  <si>
    <t xml:space="preserve">3210101572</t>
  </si>
  <si>
    <t xml:space="preserve">3210106317</t>
  </si>
  <si>
    <t xml:space="preserve">4.06</t>
  </si>
  <si>
    <t xml:space="preserve">4.02</t>
  </si>
  <si>
    <t xml:space="preserve">3210105342</t>
  </si>
  <si>
    <t xml:space="preserve">3210105747</t>
  </si>
  <si>
    <t xml:space="preserve">3210106141</t>
  </si>
  <si>
    <t xml:space="preserve">3.89</t>
  </si>
  <si>
    <t xml:space="preserve">3210104968</t>
  </si>
  <si>
    <t xml:space="preserve">4.01</t>
  </si>
  <si>
    <t xml:space="preserve">3210105499</t>
  </si>
  <si>
    <t xml:space="preserve">3.82</t>
  </si>
  <si>
    <t xml:space="preserve">3.84</t>
  </si>
  <si>
    <t xml:space="preserve">3210103984</t>
  </si>
  <si>
    <t xml:space="preserve">3210102526</t>
  </si>
  <si>
    <t xml:space="preserve">3210102217</t>
  </si>
  <si>
    <t xml:space="preserve">3.92</t>
  </si>
  <si>
    <t xml:space="preserve">3.94</t>
  </si>
  <si>
    <t xml:space="preserve">3210102437</t>
  </si>
  <si>
    <t xml:space="preserve">3210106139</t>
  </si>
  <si>
    <t xml:space="preserve">3.96</t>
  </si>
  <si>
    <t xml:space="preserve">3210106150</t>
  </si>
  <si>
    <t xml:space="preserve">3210106314</t>
  </si>
  <si>
    <t xml:space="preserve">3210106127</t>
  </si>
  <si>
    <t xml:space="preserve">3210102920</t>
  </si>
  <si>
    <t xml:space="preserve">3.87</t>
  </si>
  <si>
    <t xml:space="preserve">3210106132</t>
  </si>
  <si>
    <t xml:space="preserve">3.88</t>
  </si>
  <si>
    <t xml:space="preserve">3210106253</t>
  </si>
  <si>
    <t xml:space="preserve">3210102409</t>
  </si>
  <si>
    <t xml:space="preserve">3.65</t>
  </si>
  <si>
    <t xml:space="preserve">3210102524</t>
  </si>
  <si>
    <t xml:space="preserve">3.72</t>
  </si>
  <si>
    <t xml:space="preserve">3210104761</t>
  </si>
  <si>
    <t xml:space="preserve">3210101665</t>
  </si>
  <si>
    <t xml:space="preserve">3.73</t>
  </si>
  <si>
    <t xml:space="preserve">3.61</t>
  </si>
  <si>
    <t xml:space="preserve">3210106137</t>
  </si>
  <si>
    <t xml:space="preserve">3210106239</t>
  </si>
  <si>
    <t xml:space="preserve">3.46</t>
  </si>
  <si>
    <t xml:space="preserve">3.50</t>
  </si>
  <si>
    <t xml:space="preserve">3210106256</t>
  </si>
  <si>
    <t xml:space="preserve">3.76</t>
  </si>
  <si>
    <t xml:space="preserve">3210104760</t>
  </si>
  <si>
    <t xml:space="preserve">3.38</t>
  </si>
  <si>
    <t xml:space="preserve">3.43</t>
  </si>
  <si>
    <t xml:space="preserve">3210102406</t>
  </si>
  <si>
    <t xml:space="preserve">3210104954</t>
  </si>
  <si>
    <t xml:space="preserve">3210106268</t>
  </si>
  <si>
    <t xml:space="preserve">3.29</t>
  </si>
  <si>
    <t xml:space="preserve">3.42</t>
  </si>
  <si>
    <t xml:space="preserve">3210104848</t>
  </si>
  <si>
    <t xml:space="preserve">3.74</t>
  </si>
  <si>
    <t xml:space="preserve">3210106196</t>
  </si>
  <si>
    <t xml:space="preserve">3.49</t>
  </si>
  <si>
    <t xml:space="preserve">3210106207</t>
  </si>
  <si>
    <t xml:space="preserve">3.60</t>
  </si>
  <si>
    <t xml:space="preserve">3.64</t>
  </si>
  <si>
    <t xml:space="preserve">3210104106</t>
  </si>
  <si>
    <t xml:space="preserve">3.23</t>
  </si>
  <si>
    <t xml:space="preserve">3.28</t>
  </si>
  <si>
    <t xml:space="preserve">3210104502</t>
  </si>
  <si>
    <t xml:space="preserve">3.56</t>
  </si>
  <si>
    <t xml:space="preserve">3210101465</t>
  </si>
  <si>
    <t xml:space="preserve">3.47</t>
  </si>
  <si>
    <t xml:space="preserve">3.22</t>
  </si>
  <si>
    <t xml:space="preserve">3210102410</t>
  </si>
  <si>
    <t xml:space="preserve">2.93</t>
  </si>
  <si>
    <t xml:space="preserve">2.96</t>
  </si>
  <si>
    <t xml:space="preserve">3210104961</t>
  </si>
  <si>
    <t xml:space="preserve">2.98</t>
  </si>
  <si>
    <t xml:space="preserve">3210102337</t>
  </si>
  <si>
    <t xml:space="preserve">2.58</t>
  </si>
  <si>
    <t xml:space="preserve">2.74</t>
  </si>
  <si>
    <t xml:space="preserve">3210106254</t>
  </si>
  <si>
    <t xml:space="preserve">1.80</t>
  </si>
  <si>
    <t xml:space="preserve">3210104326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4" style="1" width="10.56"/>
    <col collapsed="false" customWidth="false" hidden="false" outlineLevel="0" max="5" min="5" style="2" width="9.14"/>
    <col collapsed="false" customWidth="true" hidden="false" outlineLevel="0" max="6" min="6" style="2" width="12.85"/>
    <col collapsed="false" customWidth="false" hidden="false" outlineLevel="0" max="9" min="7" style="2" width="9.14"/>
    <col collapsed="false" customWidth="true" hidden="false" outlineLevel="0" max="10" min="10" style="2" width="22.85"/>
    <col collapsed="false" customWidth="true" hidden="false" outlineLevel="0" max="11" min="11" style="2" width="16.7"/>
    <col collapsed="false" customWidth="false" hidden="false" outlineLevel="0" max="14" min="12" style="2" width="9.14"/>
  </cols>
  <sheetData>
    <row r="1" customFormat="false" ht="6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5" t="s">
        <v>14</v>
      </c>
      <c r="B2" s="6" t="s">
        <v>15</v>
      </c>
      <c r="C2" s="6" t="s">
        <v>16</v>
      </c>
      <c r="D2" s="5" t="s">
        <v>17</v>
      </c>
      <c r="E2" s="7" t="n">
        <v>50</v>
      </c>
      <c r="F2" s="8" t="n">
        <f aca="false">IF(E2&lt;=48,E2,48+LOG(E2-48+1,10))</f>
        <v>48.4771212547197</v>
      </c>
      <c r="G2" s="7" t="s">
        <v>18</v>
      </c>
      <c r="H2" s="7" t="n">
        <v>2</v>
      </c>
      <c r="I2" s="7" t="n">
        <v>1.6</v>
      </c>
      <c r="J2" s="7" t="n">
        <f aca="false">F2*M2</f>
        <v>233.659724447749</v>
      </c>
      <c r="K2" s="7" t="n">
        <v>0.4</v>
      </c>
      <c r="L2" s="7" t="n">
        <f aca="false">I2+K2</f>
        <v>2</v>
      </c>
      <c r="M2" s="7" t="s">
        <v>18</v>
      </c>
      <c r="N2" s="7" t="n">
        <v>1</v>
      </c>
    </row>
    <row r="3" customFormat="false" ht="12.75" hidden="false" customHeight="false" outlineLevel="0" collapsed="false">
      <c r="A3" s="5" t="s">
        <v>19</v>
      </c>
      <c r="B3" s="6" t="s">
        <v>15</v>
      </c>
      <c r="C3" s="6" t="s">
        <v>20</v>
      </c>
      <c r="D3" s="5" t="s">
        <v>17</v>
      </c>
      <c r="E3" s="7" t="n">
        <v>49.5</v>
      </c>
      <c r="F3" s="8" t="n">
        <f aca="false">IF(E3&lt;=48,E3,48+LOG(E3-48+1,10))</f>
        <v>48.397940008672</v>
      </c>
      <c r="G3" s="7" t="s">
        <v>18</v>
      </c>
      <c r="H3" s="7" t="n">
        <v>2</v>
      </c>
      <c r="I3" s="7" t="n">
        <v>1.6</v>
      </c>
      <c r="J3" s="7" t="n">
        <f aca="false">F3*M3</f>
        <v>230.374194441279</v>
      </c>
      <c r="K3" s="7" t="n">
        <v>0.8</v>
      </c>
      <c r="L3" s="7" t="n">
        <f aca="false">I3+K3</f>
        <v>2.4</v>
      </c>
      <c r="M3" s="7" t="s">
        <v>21</v>
      </c>
      <c r="N3" s="7" t="n">
        <v>2</v>
      </c>
    </row>
    <row r="4" customFormat="false" ht="12.75" hidden="false" customHeight="false" outlineLevel="0" collapsed="false">
      <c r="A4" s="5" t="s">
        <v>22</v>
      </c>
      <c r="B4" s="6" t="s">
        <v>15</v>
      </c>
      <c r="C4" s="6" t="s">
        <v>23</v>
      </c>
      <c r="D4" s="5" t="s">
        <v>17</v>
      </c>
      <c r="E4" s="7" t="n">
        <v>45.5</v>
      </c>
      <c r="F4" s="8" t="n">
        <f aca="false">IF(E4&lt;=48,E4,48+LOG(E4-48+1,10))</f>
        <v>45.5</v>
      </c>
      <c r="G4" s="7" t="s">
        <v>24</v>
      </c>
      <c r="H4" s="7" t="n">
        <v>1</v>
      </c>
      <c r="I4" s="7" t="n">
        <v>0.8</v>
      </c>
      <c r="J4" s="7" t="n">
        <f aca="false">F4*M4</f>
        <v>220.675</v>
      </c>
      <c r="K4" s="7" t="n">
        <v>2.2</v>
      </c>
      <c r="L4" s="7" t="n">
        <f aca="false">I4+K4</f>
        <v>3</v>
      </c>
      <c r="M4" s="7" t="s">
        <v>24</v>
      </c>
      <c r="N4" s="7" t="n">
        <v>3</v>
      </c>
    </row>
    <row r="5" customFormat="false" ht="12.75" hidden="false" customHeight="false" outlineLevel="0" collapsed="false">
      <c r="A5" s="5" t="s">
        <v>25</v>
      </c>
      <c r="B5" s="6" t="s">
        <v>15</v>
      </c>
      <c r="C5" s="6" t="s">
        <v>23</v>
      </c>
      <c r="D5" s="5" t="s">
        <v>17</v>
      </c>
      <c r="E5" s="7" t="n">
        <v>62.5</v>
      </c>
      <c r="F5" s="8" t="n">
        <f aca="false">IF(E5&lt;=48,E5,48+LOG(E5-48+1,10))</f>
        <v>49.1903316981703</v>
      </c>
      <c r="G5" s="7" t="s">
        <v>26</v>
      </c>
      <c r="H5" s="7" t="n">
        <v>7</v>
      </c>
      <c r="I5" s="7" t="n">
        <v>5.6</v>
      </c>
      <c r="J5" s="7" t="n">
        <f aca="false">F5*M5</f>
        <v>235.621688834236</v>
      </c>
      <c r="K5" s="7" t="n">
        <v>0.2</v>
      </c>
      <c r="L5" s="7" t="n">
        <f aca="false">I5+K5</f>
        <v>5.8</v>
      </c>
      <c r="M5" s="7" t="s">
        <v>26</v>
      </c>
      <c r="N5" s="7" t="n">
        <v>4</v>
      </c>
    </row>
    <row r="6" customFormat="false" ht="12.75" hidden="false" customHeight="false" outlineLevel="0" collapsed="false">
      <c r="A6" s="5" t="s">
        <v>27</v>
      </c>
      <c r="B6" s="6" t="s">
        <v>15</v>
      </c>
      <c r="C6" s="6" t="s">
        <v>28</v>
      </c>
      <c r="D6" s="5" t="s">
        <v>17</v>
      </c>
      <c r="E6" s="7" t="n">
        <v>51.5</v>
      </c>
      <c r="F6" s="8" t="n">
        <f aca="false">IF(E6&lt;=48,E6,48+LOG(E6-48+1,10))</f>
        <v>48.6532125137753</v>
      </c>
      <c r="G6" s="7" t="s">
        <v>29</v>
      </c>
      <c r="H6" s="7" t="n">
        <v>8</v>
      </c>
      <c r="I6" s="7" t="n">
        <v>6.4</v>
      </c>
      <c r="J6" s="7" t="n">
        <f aca="false">F6*M6</f>
        <v>232.075823690708</v>
      </c>
      <c r="K6" s="7" t="n">
        <v>0.6</v>
      </c>
      <c r="L6" s="7" t="n">
        <f aca="false">I6+K6</f>
        <v>7</v>
      </c>
      <c r="M6" s="7" t="s">
        <v>30</v>
      </c>
      <c r="N6" s="7" t="n">
        <v>5</v>
      </c>
    </row>
    <row r="7" customFormat="false" ht="12.75" hidden="false" customHeight="false" outlineLevel="0" collapsed="false">
      <c r="A7" s="5" t="s">
        <v>31</v>
      </c>
      <c r="B7" s="6" t="s">
        <v>15</v>
      </c>
      <c r="C7" s="6" t="s">
        <v>23</v>
      </c>
      <c r="D7" s="5" t="s">
        <v>17</v>
      </c>
      <c r="E7" s="7" t="n">
        <v>43.5</v>
      </c>
      <c r="F7" s="8" t="n">
        <f aca="false">IF(E7&lt;=48,E7,48+LOG(E7-48+1,10))</f>
        <v>43.5</v>
      </c>
      <c r="G7" s="7" t="s">
        <v>32</v>
      </c>
      <c r="H7" s="7" t="n">
        <v>4</v>
      </c>
      <c r="I7" s="7" t="n">
        <v>3.2</v>
      </c>
      <c r="J7" s="7" t="n">
        <f aca="false">F7*M7</f>
        <v>208.8</v>
      </c>
      <c r="K7" s="7" t="n">
        <v>5.4</v>
      </c>
      <c r="L7" s="7" t="n">
        <f aca="false">I7+K7</f>
        <v>8.6</v>
      </c>
      <c r="M7" s="7" t="s">
        <v>32</v>
      </c>
      <c r="N7" s="7" t="n">
        <v>6</v>
      </c>
    </row>
    <row r="8" customFormat="false" ht="12.75" hidden="false" customHeight="false" outlineLevel="0" collapsed="false">
      <c r="A8" s="5" t="s">
        <v>33</v>
      </c>
      <c r="B8" s="6" t="s">
        <v>15</v>
      </c>
      <c r="C8" s="6" t="s">
        <v>20</v>
      </c>
      <c r="D8" s="5" t="s">
        <v>17</v>
      </c>
      <c r="E8" s="7" t="n">
        <v>42</v>
      </c>
      <c r="F8" s="8" t="n">
        <f aca="false">IF(E8&lt;=48,E8,48+LOG(E8-48+1,10))</f>
        <v>42</v>
      </c>
      <c r="G8" s="7" t="s">
        <v>32</v>
      </c>
      <c r="H8" s="7" t="n">
        <v>4</v>
      </c>
      <c r="I8" s="7" t="n">
        <v>3.2</v>
      </c>
      <c r="J8" s="7" t="n">
        <f aca="false">F8*M8</f>
        <v>201.6</v>
      </c>
      <c r="K8" s="7" t="n">
        <v>6.6</v>
      </c>
      <c r="L8" s="7" t="n">
        <f aca="false">I8+K8</f>
        <v>9.8</v>
      </c>
      <c r="M8" s="7" t="s">
        <v>32</v>
      </c>
      <c r="N8" s="7" t="n">
        <v>7</v>
      </c>
    </row>
    <row r="9" customFormat="false" ht="12.75" hidden="false" customHeight="false" outlineLevel="0" collapsed="false">
      <c r="A9" s="5" t="s">
        <v>34</v>
      </c>
      <c r="B9" s="6" t="s">
        <v>15</v>
      </c>
      <c r="C9" s="6" t="s">
        <v>16</v>
      </c>
      <c r="D9" s="5" t="s">
        <v>17</v>
      </c>
      <c r="E9" s="7" t="n">
        <v>45.5</v>
      </c>
      <c r="F9" s="8" t="n">
        <f aca="false">IF(E9&lt;=48,E9,48+LOG(E9-48+1,10))</f>
        <v>45.5</v>
      </c>
      <c r="G9" s="7" t="s">
        <v>35</v>
      </c>
      <c r="H9" s="7" t="n">
        <v>10</v>
      </c>
      <c r="I9" s="7" t="n">
        <v>8</v>
      </c>
      <c r="J9" s="7" t="n">
        <f aca="false">F9*M9</f>
        <v>214.76</v>
      </c>
      <c r="K9" s="7" t="n">
        <v>3</v>
      </c>
      <c r="L9" s="7" t="n">
        <f aca="false">I9+K9</f>
        <v>11</v>
      </c>
      <c r="M9" s="7" t="s">
        <v>36</v>
      </c>
      <c r="N9" s="7" t="n">
        <v>8</v>
      </c>
    </row>
    <row r="10" customFormat="false" ht="12.75" hidden="false" customHeight="false" outlineLevel="0" collapsed="false">
      <c r="A10" s="5" t="s">
        <v>37</v>
      </c>
      <c r="B10" s="6" t="s">
        <v>15</v>
      </c>
      <c r="C10" s="6" t="s">
        <v>28</v>
      </c>
      <c r="D10" s="5" t="s">
        <v>17</v>
      </c>
      <c r="E10" s="7" t="n">
        <v>45</v>
      </c>
      <c r="F10" s="8" t="n">
        <f aca="false">IF(E10&lt;=48,E10,48+LOG(E10-48+1,10))</f>
        <v>45</v>
      </c>
      <c r="G10" s="7" t="s">
        <v>38</v>
      </c>
      <c r="H10" s="7" t="n">
        <v>14</v>
      </c>
      <c r="I10" s="7" t="n">
        <v>11.2</v>
      </c>
      <c r="J10" s="7" t="n">
        <f aca="false">F10*M10</f>
        <v>214.65</v>
      </c>
      <c r="K10" s="7" t="n">
        <v>3.2</v>
      </c>
      <c r="L10" s="7" t="n">
        <f aca="false">I10+K10</f>
        <v>14.4</v>
      </c>
      <c r="M10" s="7" t="s">
        <v>30</v>
      </c>
      <c r="N10" s="7" t="n">
        <v>9</v>
      </c>
    </row>
    <row r="11" customFormat="false" ht="12.75" hidden="false" customHeight="false" outlineLevel="0" collapsed="false">
      <c r="A11" s="5" t="s">
        <v>39</v>
      </c>
      <c r="B11" s="6" t="s">
        <v>15</v>
      </c>
      <c r="C11" s="6" t="s">
        <v>20</v>
      </c>
      <c r="D11" s="5" t="s">
        <v>17</v>
      </c>
      <c r="E11" s="7" t="n">
        <v>37.5</v>
      </c>
      <c r="F11" s="8" t="n">
        <f aca="false">IF(E11&lt;=48,E11,48+LOG(E11-48+1,10))</f>
        <v>37.5</v>
      </c>
      <c r="G11" s="7" t="s">
        <v>32</v>
      </c>
      <c r="H11" s="7" t="n">
        <v>4</v>
      </c>
      <c r="I11" s="7" t="n">
        <v>3.2</v>
      </c>
      <c r="J11" s="7" t="n">
        <f aca="false">F11*M11</f>
        <v>180</v>
      </c>
      <c r="K11" s="7" t="n">
        <v>13.2</v>
      </c>
      <c r="L11" s="7" t="n">
        <f aca="false">I11+K11</f>
        <v>16.4</v>
      </c>
      <c r="M11" s="7" t="s">
        <v>32</v>
      </c>
      <c r="N11" s="7" t="n">
        <v>10</v>
      </c>
    </row>
    <row r="12" customFormat="false" ht="12.75" hidden="false" customHeight="false" outlineLevel="0" collapsed="false">
      <c r="A12" s="5" t="s">
        <v>40</v>
      </c>
      <c r="B12" s="6" t="s">
        <v>15</v>
      </c>
      <c r="C12" s="6" t="s">
        <v>20</v>
      </c>
      <c r="D12" s="5" t="s">
        <v>17</v>
      </c>
      <c r="E12" s="7" t="n">
        <v>38.5</v>
      </c>
      <c r="F12" s="8" t="n">
        <f aca="false">IF(E12&lt;=48,E12,48+LOG(E12-48+1,10))</f>
        <v>38.5</v>
      </c>
      <c r="G12" s="7" t="s">
        <v>29</v>
      </c>
      <c r="H12" s="7" t="n">
        <v>8</v>
      </c>
      <c r="I12" s="7" t="n">
        <v>6.4</v>
      </c>
      <c r="J12" s="7" t="n">
        <f aca="false">F12*M12</f>
        <v>183.26</v>
      </c>
      <c r="K12" s="7" t="n">
        <v>11.6</v>
      </c>
      <c r="L12" s="7" t="n">
        <f aca="false">I12+K12</f>
        <v>18</v>
      </c>
      <c r="M12" s="7" t="s">
        <v>21</v>
      </c>
      <c r="N12" s="7" t="n">
        <v>11</v>
      </c>
    </row>
    <row r="13" customFormat="false" ht="12.75" hidden="false" customHeight="false" outlineLevel="0" collapsed="false">
      <c r="A13" s="5" t="s">
        <v>41</v>
      </c>
      <c r="B13" s="6" t="s">
        <v>15</v>
      </c>
      <c r="C13" s="6" t="s">
        <v>28</v>
      </c>
      <c r="D13" s="5" t="s">
        <v>17</v>
      </c>
      <c r="E13" s="7" t="n">
        <v>49.5</v>
      </c>
      <c r="F13" s="8" t="n">
        <f aca="false">IF(E13&lt;=48,E13,48+LOG(E13-48+1,10))</f>
        <v>48.397940008672</v>
      </c>
      <c r="G13" s="7" t="s">
        <v>42</v>
      </c>
      <c r="H13" s="7" t="n">
        <v>21</v>
      </c>
      <c r="I13" s="7" t="n">
        <v>16.8</v>
      </c>
      <c r="J13" s="7" t="n">
        <f aca="false">F13*M13</f>
        <v>226.986338640672</v>
      </c>
      <c r="K13" s="7" t="n">
        <v>1.4</v>
      </c>
      <c r="L13" s="7" t="n">
        <f aca="false">I13+K13</f>
        <v>18.2</v>
      </c>
      <c r="M13" s="7" t="s">
        <v>43</v>
      </c>
      <c r="N13" s="7" t="n">
        <v>13</v>
      </c>
    </row>
    <row r="14" customFormat="false" ht="12.75" hidden="false" customHeight="false" outlineLevel="0" collapsed="false">
      <c r="A14" s="5" t="s">
        <v>44</v>
      </c>
      <c r="B14" s="6" t="s">
        <v>15</v>
      </c>
      <c r="C14" s="6" t="s">
        <v>20</v>
      </c>
      <c r="D14" s="5" t="s">
        <v>17</v>
      </c>
      <c r="E14" s="7" t="n">
        <v>43</v>
      </c>
      <c r="F14" s="8" t="n">
        <f aca="false">IF(E14&lt;=48,E14,48+LOG(E14-48+1,10))</f>
        <v>43</v>
      </c>
      <c r="G14" s="7" t="s">
        <v>36</v>
      </c>
      <c r="H14" s="7" t="n">
        <v>15</v>
      </c>
      <c r="I14" s="7" t="n">
        <v>12</v>
      </c>
      <c r="J14" s="7" t="n">
        <f aca="false">F14*M14</f>
        <v>202.53</v>
      </c>
      <c r="K14" s="7" t="n">
        <v>6.4</v>
      </c>
      <c r="L14" s="7" t="n">
        <f aca="false">I14+K14</f>
        <v>18.4</v>
      </c>
      <c r="M14" s="7" t="s">
        <v>45</v>
      </c>
      <c r="N14" s="7" t="n">
        <v>12</v>
      </c>
    </row>
    <row r="15" customFormat="false" ht="12.75" hidden="false" customHeight="false" outlineLevel="0" collapsed="false">
      <c r="A15" s="5" t="s">
        <v>46</v>
      </c>
      <c r="B15" s="6" t="s">
        <v>15</v>
      </c>
      <c r="C15" s="6" t="s">
        <v>20</v>
      </c>
      <c r="D15" s="5" t="s">
        <v>17</v>
      </c>
      <c r="E15" s="7" t="n">
        <v>42</v>
      </c>
      <c r="F15" s="8" t="n">
        <f aca="false">IF(E15&lt;=48,E15,48+LOG(E15-48+1,10))</f>
        <v>42</v>
      </c>
      <c r="G15" s="7" t="s">
        <v>36</v>
      </c>
      <c r="H15" s="7" t="n">
        <v>15</v>
      </c>
      <c r="I15" s="7" t="n">
        <v>12</v>
      </c>
      <c r="J15" s="7" t="n">
        <f aca="false">F15*M15</f>
        <v>197.4</v>
      </c>
      <c r="K15" s="7" t="n">
        <v>7.6</v>
      </c>
      <c r="L15" s="7" t="n">
        <f aca="false">I15+K15</f>
        <v>19.6</v>
      </c>
      <c r="M15" s="7" t="s">
        <v>47</v>
      </c>
      <c r="N15" s="7" t="n">
        <v>14</v>
      </c>
    </row>
    <row r="16" customFormat="false" ht="12.75" hidden="false" customHeight="false" outlineLevel="0" collapsed="false">
      <c r="A16" s="5" t="s">
        <v>48</v>
      </c>
      <c r="B16" s="6" t="s">
        <v>15</v>
      </c>
      <c r="C16" s="6" t="s">
        <v>20</v>
      </c>
      <c r="D16" s="5" t="s">
        <v>17</v>
      </c>
      <c r="E16" s="7" t="n">
        <v>38.5</v>
      </c>
      <c r="F16" s="8" t="n">
        <f aca="false">IF(E16&lt;=48,E16,48+LOG(E16-48+1,10))</f>
        <v>38.5</v>
      </c>
      <c r="G16" s="7" t="s">
        <v>35</v>
      </c>
      <c r="H16" s="7" t="n">
        <v>10</v>
      </c>
      <c r="I16" s="7" t="n">
        <v>8</v>
      </c>
      <c r="J16" s="7" t="n">
        <f aca="false">F16*M16</f>
        <v>182.49</v>
      </c>
      <c r="K16" s="7" t="n">
        <v>12.2</v>
      </c>
      <c r="L16" s="7" t="n">
        <f aca="false">I16+K16</f>
        <v>20.2</v>
      </c>
      <c r="M16" s="7" t="s">
        <v>35</v>
      </c>
      <c r="N16" s="7" t="n">
        <v>15</v>
      </c>
    </row>
    <row r="17" customFormat="false" ht="12.75" hidden="false" customHeight="false" outlineLevel="0" collapsed="false">
      <c r="A17" s="5" t="s">
        <v>49</v>
      </c>
      <c r="B17" s="6" t="s">
        <v>15</v>
      </c>
      <c r="C17" s="6" t="s">
        <v>16</v>
      </c>
      <c r="D17" s="5" t="s">
        <v>17</v>
      </c>
      <c r="E17" s="7" t="n">
        <v>51.5</v>
      </c>
      <c r="F17" s="8" t="n">
        <f aca="false">IF(E17&lt;=48,E17,48+LOG(E17-48+1,10))</f>
        <v>48.6532125137753</v>
      </c>
      <c r="G17" s="7" t="s">
        <v>50</v>
      </c>
      <c r="H17" s="7" t="n">
        <v>24</v>
      </c>
      <c r="I17" s="7" t="n">
        <v>19.2</v>
      </c>
      <c r="J17" s="7" t="n">
        <f aca="false">F17*M17</f>
        <v>228.183566689606</v>
      </c>
      <c r="K17" s="7" t="n">
        <v>1.2</v>
      </c>
      <c r="L17" s="7" t="n">
        <f aca="false">I17+K17</f>
        <v>20.4</v>
      </c>
      <c r="M17" s="7" t="s">
        <v>43</v>
      </c>
      <c r="N17" s="7" t="n">
        <v>15</v>
      </c>
    </row>
    <row r="18" customFormat="false" ht="12.75" hidden="false" customHeight="false" outlineLevel="0" collapsed="false">
      <c r="A18" s="5" t="s">
        <v>51</v>
      </c>
      <c r="B18" s="6" t="s">
        <v>15</v>
      </c>
      <c r="C18" s="6" t="s">
        <v>28</v>
      </c>
      <c r="D18" s="5" t="s">
        <v>17</v>
      </c>
      <c r="E18" s="7" t="n">
        <v>49.5</v>
      </c>
      <c r="F18" s="8" t="n">
        <f aca="false">IF(E18&lt;=48,E18,48+LOG(E18-48+1,10))</f>
        <v>48.397940008672</v>
      </c>
      <c r="G18" s="7" t="s">
        <v>50</v>
      </c>
      <c r="H18" s="7" t="n">
        <v>24</v>
      </c>
      <c r="I18" s="7" t="n">
        <v>19.2</v>
      </c>
      <c r="J18" s="7" t="n">
        <f aca="false">F18*M18</f>
        <v>225.534400440412</v>
      </c>
      <c r="K18" s="7" t="n">
        <v>1.6</v>
      </c>
      <c r="L18" s="7" t="n">
        <f aca="false">I18+K18</f>
        <v>20.8</v>
      </c>
      <c r="M18" s="7" t="s">
        <v>50</v>
      </c>
      <c r="N18" s="7" t="n">
        <v>18</v>
      </c>
    </row>
    <row r="19" customFormat="false" ht="12.75" hidden="false" customHeight="false" outlineLevel="0" collapsed="false">
      <c r="A19" s="5" t="s">
        <v>52</v>
      </c>
      <c r="B19" s="6" t="s">
        <v>15</v>
      </c>
      <c r="C19" s="6" t="s">
        <v>23</v>
      </c>
      <c r="D19" s="5" t="s">
        <v>17</v>
      </c>
      <c r="E19" s="7" t="n">
        <v>42</v>
      </c>
      <c r="F19" s="8" t="n">
        <f aca="false">IF(E19&lt;=48,E19,48+LOG(E19-48+1,10))</f>
        <v>42</v>
      </c>
      <c r="G19" s="7" t="s">
        <v>45</v>
      </c>
      <c r="H19" s="7" t="n">
        <v>17</v>
      </c>
      <c r="I19" s="7" t="n">
        <v>13.6</v>
      </c>
      <c r="J19" s="7" t="n">
        <f aca="false">F19*M19</f>
        <v>197.4</v>
      </c>
      <c r="K19" s="7" t="n">
        <v>7.6</v>
      </c>
      <c r="L19" s="7" t="n">
        <f aca="false">I19+K19</f>
        <v>21.2</v>
      </c>
      <c r="M19" s="7" t="s">
        <v>47</v>
      </c>
      <c r="N19" s="7" t="n">
        <v>17</v>
      </c>
    </row>
    <row r="20" customFormat="false" ht="12.75" hidden="false" customHeight="false" outlineLevel="0" collapsed="false">
      <c r="A20" s="5" t="s">
        <v>53</v>
      </c>
      <c r="B20" s="6" t="s">
        <v>15</v>
      </c>
      <c r="C20" s="6" t="s">
        <v>28</v>
      </c>
      <c r="D20" s="5" t="s">
        <v>17</v>
      </c>
      <c r="E20" s="7" t="n">
        <v>41</v>
      </c>
      <c r="F20" s="8" t="n">
        <f aca="false">IF(E20&lt;=48,E20,48+LOG(E20-48+1,10))</f>
        <v>41</v>
      </c>
      <c r="G20" s="7" t="s">
        <v>43</v>
      </c>
      <c r="H20" s="7" t="n">
        <v>19</v>
      </c>
      <c r="I20" s="7" t="n">
        <v>15.2</v>
      </c>
      <c r="J20" s="7" t="n">
        <f aca="false">F20*M20</f>
        <v>192.29</v>
      </c>
      <c r="K20" s="7" t="n">
        <v>8.8</v>
      </c>
      <c r="L20" s="7" t="n">
        <f aca="false">I20+K20</f>
        <v>24</v>
      </c>
      <c r="M20" s="7" t="s">
        <v>43</v>
      </c>
      <c r="N20" s="7" t="n">
        <v>19</v>
      </c>
    </row>
    <row r="21" customFormat="false" ht="12.75" hidden="false" customHeight="false" outlineLevel="0" collapsed="false">
      <c r="A21" s="5" t="s">
        <v>54</v>
      </c>
      <c r="B21" s="6" t="s">
        <v>15</v>
      </c>
      <c r="C21" s="6" t="s">
        <v>16</v>
      </c>
      <c r="D21" s="5" t="s">
        <v>17</v>
      </c>
      <c r="E21" s="7" t="n">
        <v>36</v>
      </c>
      <c r="F21" s="8" t="n">
        <f aca="false">IF(E21&lt;=48,E21,48+LOG(E21-48+1,10))</f>
        <v>36</v>
      </c>
      <c r="G21" s="7" t="s">
        <v>35</v>
      </c>
      <c r="H21" s="7" t="n">
        <v>10</v>
      </c>
      <c r="I21" s="7" t="n">
        <v>8</v>
      </c>
      <c r="J21" s="7" t="n">
        <f aca="false">F21*M21</f>
        <v>170.64</v>
      </c>
      <c r="K21" s="7" t="n">
        <v>17</v>
      </c>
      <c r="L21" s="7" t="n">
        <f aca="false">I21+K21</f>
        <v>25</v>
      </c>
      <c r="M21" s="7" t="s">
        <v>35</v>
      </c>
      <c r="N21" s="7" t="n">
        <v>20</v>
      </c>
    </row>
    <row r="22" customFormat="false" ht="12.75" hidden="false" customHeight="false" outlineLevel="0" collapsed="false">
      <c r="A22" s="5" t="s">
        <v>55</v>
      </c>
      <c r="B22" s="6" t="s">
        <v>15</v>
      </c>
      <c r="C22" s="6" t="s">
        <v>16</v>
      </c>
      <c r="D22" s="5" t="s">
        <v>17</v>
      </c>
      <c r="E22" s="7" t="n">
        <v>47</v>
      </c>
      <c r="F22" s="8" t="n">
        <f aca="false">IF(E22&lt;=48,E22,48+LOG(E22-48+1,10))</f>
        <v>47</v>
      </c>
      <c r="G22" s="7" t="s">
        <v>56</v>
      </c>
      <c r="H22" s="7" t="n">
        <v>30</v>
      </c>
      <c r="I22" s="7" t="n">
        <v>24</v>
      </c>
      <c r="J22" s="7" t="n">
        <f aca="false">F22*M22</f>
        <v>216.67</v>
      </c>
      <c r="K22" s="7" t="n">
        <v>2.8</v>
      </c>
      <c r="L22" s="7" t="n">
        <f aca="false">I22+K22</f>
        <v>26.8</v>
      </c>
      <c r="M22" s="7" t="s">
        <v>57</v>
      </c>
      <c r="N22" s="7" t="n">
        <v>23</v>
      </c>
    </row>
    <row r="23" customFormat="false" ht="12.75" hidden="false" customHeight="false" outlineLevel="0" collapsed="false">
      <c r="A23" s="5" t="s">
        <v>58</v>
      </c>
      <c r="B23" s="6" t="s">
        <v>15</v>
      </c>
      <c r="C23" s="6" t="s">
        <v>28</v>
      </c>
      <c r="D23" s="5" t="s">
        <v>17</v>
      </c>
      <c r="E23" s="7" t="n">
        <v>45.5</v>
      </c>
      <c r="F23" s="8" t="n">
        <f aca="false">IF(E23&lt;=48,E23,48+LOG(E23-48+1,10))</f>
        <v>45.5</v>
      </c>
      <c r="G23" s="7" t="s">
        <v>59</v>
      </c>
      <c r="H23" s="7" t="n">
        <v>28</v>
      </c>
      <c r="I23" s="7" t="n">
        <v>22.4</v>
      </c>
      <c r="J23" s="7" t="n">
        <f aca="false">F23*M23</f>
        <v>211.12</v>
      </c>
      <c r="K23" s="7" t="n">
        <v>4.6</v>
      </c>
      <c r="L23" s="7" t="n">
        <f aca="false">I23+K23</f>
        <v>27</v>
      </c>
      <c r="M23" s="7" t="s">
        <v>59</v>
      </c>
      <c r="N23" s="7" t="n">
        <v>21</v>
      </c>
    </row>
    <row r="24" customFormat="false" ht="12.75" hidden="false" customHeight="false" outlineLevel="0" collapsed="false">
      <c r="A24" s="5" t="s">
        <v>60</v>
      </c>
      <c r="B24" s="6" t="s">
        <v>15</v>
      </c>
      <c r="C24" s="6" t="s">
        <v>23</v>
      </c>
      <c r="D24" s="5" t="s">
        <v>17</v>
      </c>
      <c r="E24" s="7" t="n">
        <v>39</v>
      </c>
      <c r="F24" s="8" t="n">
        <f aca="false">IF(E24&lt;=48,E24,48+LOG(E24-48+1,10))</f>
        <v>39</v>
      </c>
      <c r="G24" s="7" t="s">
        <v>43</v>
      </c>
      <c r="H24" s="7" t="n">
        <v>19</v>
      </c>
      <c r="I24" s="7" t="n">
        <v>15.2</v>
      </c>
      <c r="J24" s="7" t="n">
        <f aca="false">F24*M24</f>
        <v>182.91</v>
      </c>
      <c r="K24" s="7" t="n">
        <v>12</v>
      </c>
      <c r="L24" s="7" t="n">
        <f aca="false">I24+K24</f>
        <v>27.2</v>
      </c>
      <c r="M24" s="7" t="s">
        <v>43</v>
      </c>
      <c r="N24" s="7" t="n">
        <v>21</v>
      </c>
    </row>
    <row r="25" customFormat="false" ht="12.75" hidden="false" customHeight="false" outlineLevel="0" collapsed="false">
      <c r="A25" s="5" t="s">
        <v>61</v>
      </c>
      <c r="B25" s="6" t="s">
        <v>15</v>
      </c>
      <c r="C25" s="6" t="s">
        <v>20</v>
      </c>
      <c r="D25" s="5" t="s">
        <v>17</v>
      </c>
      <c r="E25" s="7" t="n">
        <v>44.5</v>
      </c>
      <c r="F25" s="8" t="n">
        <f aca="false">IF(E25&lt;=48,E25,48+LOG(E25-48+1,10))</f>
        <v>44.5</v>
      </c>
      <c r="G25" s="7" t="s">
        <v>62</v>
      </c>
      <c r="H25" s="7" t="n">
        <v>27</v>
      </c>
      <c r="I25" s="7" t="n">
        <v>21.6</v>
      </c>
      <c r="J25" s="7" t="n">
        <f aca="false">F25*M25</f>
        <v>203.81</v>
      </c>
      <c r="K25" s="7" t="n">
        <v>6.2</v>
      </c>
      <c r="L25" s="7" t="n">
        <f aca="false">I25+K25</f>
        <v>27.8</v>
      </c>
      <c r="M25" s="7" t="s">
        <v>63</v>
      </c>
      <c r="N25" s="7" t="n">
        <v>25</v>
      </c>
    </row>
    <row r="26" customFormat="false" ht="12.75" hidden="false" customHeight="false" outlineLevel="0" collapsed="false">
      <c r="A26" s="5" t="s">
        <v>64</v>
      </c>
      <c r="B26" s="6" t="s">
        <v>15</v>
      </c>
      <c r="C26" s="6" t="s">
        <v>20</v>
      </c>
      <c r="D26" s="5" t="s">
        <v>17</v>
      </c>
      <c r="E26" s="7" t="n">
        <v>44.5</v>
      </c>
      <c r="F26" s="8" t="n">
        <f aca="false">IF(E26&lt;=48,E26,48+LOG(E26-48+1,10))</f>
        <v>44.5</v>
      </c>
      <c r="G26" s="7" t="s">
        <v>59</v>
      </c>
      <c r="H26" s="7" t="n">
        <v>28</v>
      </c>
      <c r="I26" s="7" t="n">
        <v>22.4</v>
      </c>
      <c r="J26" s="7" t="n">
        <f aca="false">F26*M26</f>
        <v>206.48</v>
      </c>
      <c r="K26" s="7" t="n">
        <v>5.8</v>
      </c>
      <c r="L26" s="7" t="n">
        <f aca="false">I26+K26</f>
        <v>28.2</v>
      </c>
      <c r="M26" s="7" t="s">
        <v>59</v>
      </c>
      <c r="N26" s="7" t="n">
        <v>25</v>
      </c>
    </row>
    <row r="27" customFormat="false" ht="12.75" hidden="false" customHeight="false" outlineLevel="0" collapsed="false">
      <c r="A27" s="5" t="s">
        <v>65</v>
      </c>
      <c r="B27" s="6" t="s">
        <v>15</v>
      </c>
      <c r="C27" s="6" t="s">
        <v>28</v>
      </c>
      <c r="D27" s="5" t="s">
        <v>17</v>
      </c>
      <c r="E27" s="7" t="n">
        <v>37.5</v>
      </c>
      <c r="F27" s="8" t="n">
        <f aca="false">IF(E27&lt;=48,E27,48+LOG(E27-48+1,10))</f>
        <v>37.5</v>
      </c>
      <c r="G27" s="7" t="s">
        <v>45</v>
      </c>
      <c r="H27" s="7" t="n">
        <v>17</v>
      </c>
      <c r="I27" s="7" t="n">
        <v>13.6</v>
      </c>
      <c r="J27" s="7" t="n">
        <f aca="false">F27*M27</f>
        <v>176.625</v>
      </c>
      <c r="K27" s="7" t="n">
        <v>15</v>
      </c>
      <c r="L27" s="7" t="n">
        <f aca="false">I27+K27</f>
        <v>28.6</v>
      </c>
      <c r="M27" s="7" t="s">
        <v>45</v>
      </c>
      <c r="N27" s="7" t="n">
        <v>27</v>
      </c>
    </row>
    <row r="28" customFormat="false" ht="12.75" hidden="false" customHeight="false" outlineLevel="0" collapsed="false">
      <c r="A28" s="5" t="s">
        <v>66</v>
      </c>
      <c r="B28" s="6" t="s">
        <v>15</v>
      </c>
      <c r="C28" s="6" t="s">
        <v>16</v>
      </c>
      <c r="D28" s="5" t="s">
        <v>17</v>
      </c>
      <c r="E28" s="7" t="n">
        <v>54</v>
      </c>
      <c r="F28" s="8" t="n">
        <f aca="false">IF(E28&lt;=48,E28,48+LOG(E28-48+1,10))</f>
        <v>48.8450980400143</v>
      </c>
      <c r="G28" s="7" t="s">
        <v>67</v>
      </c>
      <c r="H28" s="7" t="n">
        <v>34</v>
      </c>
      <c r="I28" s="7" t="n">
        <v>27.2</v>
      </c>
      <c r="J28" s="7" t="n">
        <f aca="false">F28*M28</f>
        <v>225.175901964466</v>
      </c>
      <c r="K28" s="7" t="n">
        <v>1.8</v>
      </c>
      <c r="L28" s="7" t="n">
        <f aca="false">I28+K28</f>
        <v>29</v>
      </c>
      <c r="M28" s="7" t="s">
        <v>57</v>
      </c>
      <c r="N28" s="7" t="n">
        <v>24</v>
      </c>
    </row>
    <row r="29" customFormat="false" ht="12.75" hidden="false" customHeight="false" outlineLevel="0" collapsed="false">
      <c r="A29" s="5" t="s">
        <v>68</v>
      </c>
      <c r="B29" s="6" t="s">
        <v>15</v>
      </c>
      <c r="C29" s="6" t="s">
        <v>16</v>
      </c>
      <c r="D29" s="5" t="s">
        <v>17</v>
      </c>
      <c r="E29" s="7" t="n">
        <v>45</v>
      </c>
      <c r="F29" s="8" t="n">
        <f aca="false">IF(E29&lt;=48,E29,48+LOG(E29-48+1,10))</f>
        <v>45</v>
      </c>
      <c r="G29" s="7" t="s">
        <v>56</v>
      </c>
      <c r="H29" s="7" t="n">
        <v>30</v>
      </c>
      <c r="I29" s="7" t="n">
        <v>24</v>
      </c>
      <c r="J29" s="7" t="n">
        <f aca="false">F29*M29</f>
        <v>207.9</v>
      </c>
      <c r="K29" s="7" t="n">
        <v>5.6</v>
      </c>
      <c r="L29" s="7" t="n">
        <f aca="false">I29+K29</f>
        <v>29.6</v>
      </c>
      <c r="M29" s="7" t="s">
        <v>67</v>
      </c>
      <c r="N29" s="7" t="n">
        <v>28</v>
      </c>
    </row>
    <row r="30" customFormat="false" ht="12.75" hidden="false" customHeight="false" outlineLevel="0" collapsed="false">
      <c r="A30" s="5" t="s">
        <v>69</v>
      </c>
      <c r="B30" s="6" t="s">
        <v>15</v>
      </c>
      <c r="C30" s="6" t="s">
        <v>28</v>
      </c>
      <c r="D30" s="5" t="s">
        <v>17</v>
      </c>
      <c r="E30" s="7" t="n">
        <v>40.5</v>
      </c>
      <c r="F30" s="8" t="n">
        <f aca="false">IF(E30&lt;=48,E30,48+LOG(E30-48+1,10))</f>
        <v>40.5</v>
      </c>
      <c r="G30" s="7" t="s">
        <v>50</v>
      </c>
      <c r="H30" s="7" t="n">
        <v>24</v>
      </c>
      <c r="I30" s="7" t="n">
        <v>19.2</v>
      </c>
      <c r="J30" s="7" t="n">
        <f aca="false">F30*M30</f>
        <v>188.73</v>
      </c>
      <c r="K30" s="7" t="n">
        <v>10.8</v>
      </c>
      <c r="L30" s="7" t="n">
        <f aca="false">I30+K30</f>
        <v>30</v>
      </c>
      <c r="M30" s="7" t="s">
        <v>50</v>
      </c>
      <c r="N30" s="7" t="n">
        <v>29</v>
      </c>
    </row>
    <row r="31" customFormat="false" ht="12.75" hidden="false" customHeight="false" outlineLevel="0" collapsed="false">
      <c r="A31" s="5" t="s">
        <v>70</v>
      </c>
      <c r="B31" s="6" t="s">
        <v>15</v>
      </c>
      <c r="C31" s="6" t="s">
        <v>28</v>
      </c>
      <c r="D31" s="5" t="s">
        <v>17</v>
      </c>
      <c r="E31" s="7" t="n">
        <v>58.5</v>
      </c>
      <c r="F31" s="8" t="n">
        <f aca="false">IF(E31&lt;=48,E31,48+LOG(E31-48+1,10))</f>
        <v>49.0606978403536</v>
      </c>
      <c r="G31" s="7" t="s">
        <v>63</v>
      </c>
      <c r="H31" s="7" t="n">
        <v>38</v>
      </c>
      <c r="I31" s="7" t="n">
        <v>30.4</v>
      </c>
      <c r="J31" s="7" t="n">
        <f aca="false">F31*M31</f>
        <v>229.113458914451</v>
      </c>
      <c r="K31" s="7" t="n">
        <v>1</v>
      </c>
      <c r="L31" s="7" t="n">
        <f aca="false">I31+K31</f>
        <v>31.4</v>
      </c>
      <c r="M31" s="7" t="s">
        <v>71</v>
      </c>
      <c r="N31" s="7" t="n">
        <v>30</v>
      </c>
    </row>
    <row r="32" customFormat="false" ht="12.75" hidden="false" customHeight="false" outlineLevel="0" collapsed="false">
      <c r="A32" s="5" t="s">
        <v>72</v>
      </c>
      <c r="B32" s="6" t="s">
        <v>15</v>
      </c>
      <c r="C32" s="6" t="s">
        <v>23</v>
      </c>
      <c r="D32" s="5" t="s">
        <v>17</v>
      </c>
      <c r="E32" s="7" t="n">
        <v>32</v>
      </c>
      <c r="F32" s="8" t="n">
        <f aca="false">IF(E32&lt;=48,E32,48+LOG(E32-48+1,10))</f>
        <v>32</v>
      </c>
      <c r="G32" s="7" t="s">
        <v>35</v>
      </c>
      <c r="H32" s="7" t="n">
        <v>10</v>
      </c>
      <c r="I32" s="7" t="n">
        <v>8</v>
      </c>
      <c r="J32" s="7" t="n">
        <f aca="false">F32*M32</f>
        <v>151.68</v>
      </c>
      <c r="K32" s="7" t="n">
        <v>24.2</v>
      </c>
      <c r="L32" s="7" t="n">
        <f aca="false">I32+K32</f>
        <v>32.2</v>
      </c>
      <c r="M32" s="7" t="s">
        <v>35</v>
      </c>
      <c r="N32" s="7" t="n">
        <v>31</v>
      </c>
    </row>
    <row r="33" customFormat="false" ht="12.75" hidden="false" customHeight="false" outlineLevel="0" collapsed="false">
      <c r="A33" s="5" t="s">
        <v>73</v>
      </c>
      <c r="B33" s="6" t="s">
        <v>15</v>
      </c>
      <c r="C33" s="6" t="s">
        <v>23</v>
      </c>
      <c r="D33" s="5" t="s">
        <v>17</v>
      </c>
      <c r="E33" s="7" t="n">
        <v>42</v>
      </c>
      <c r="F33" s="8" t="n">
        <f aca="false">IF(E33&lt;=48,E33,48+LOG(E33-48+1,10))</f>
        <v>42</v>
      </c>
      <c r="G33" s="7" t="s">
        <v>56</v>
      </c>
      <c r="H33" s="7" t="n">
        <v>30</v>
      </c>
      <c r="I33" s="7" t="n">
        <v>24</v>
      </c>
      <c r="J33" s="7" t="n">
        <f aca="false">F33*M33</f>
        <v>194.46</v>
      </c>
      <c r="K33" s="7" t="n">
        <v>8.6</v>
      </c>
      <c r="L33" s="7" t="n">
        <f aca="false">I33+K33</f>
        <v>32.6</v>
      </c>
      <c r="M33" s="7" t="s">
        <v>56</v>
      </c>
      <c r="N33" s="7" t="n">
        <v>32</v>
      </c>
    </row>
    <row r="34" customFormat="false" ht="12.75" hidden="false" customHeight="false" outlineLevel="0" collapsed="false">
      <c r="A34" s="5" t="s">
        <v>74</v>
      </c>
      <c r="B34" s="6" t="s">
        <v>15</v>
      </c>
      <c r="C34" s="6" t="s">
        <v>20</v>
      </c>
      <c r="D34" s="5" t="s">
        <v>17</v>
      </c>
      <c r="E34" s="7" t="n">
        <v>38</v>
      </c>
      <c r="F34" s="8" t="n">
        <f aca="false">IF(E34&lt;=48,E34,48+LOG(E34-48+1,10))</f>
        <v>38</v>
      </c>
      <c r="G34" s="7" t="s">
        <v>71</v>
      </c>
      <c r="H34" s="7" t="n">
        <v>23</v>
      </c>
      <c r="I34" s="7" t="n">
        <v>18.4</v>
      </c>
      <c r="J34" s="7" t="n">
        <f aca="false">F34*M34</f>
        <v>177.46</v>
      </c>
      <c r="K34" s="7" t="n">
        <v>14.4</v>
      </c>
      <c r="L34" s="7" t="n">
        <f aca="false">I34+K34</f>
        <v>32.8</v>
      </c>
      <c r="M34" s="7" t="s">
        <v>71</v>
      </c>
      <c r="N34" s="7" t="n">
        <v>33</v>
      </c>
    </row>
    <row r="35" customFormat="false" ht="12.75" hidden="false" customHeight="false" outlineLevel="0" collapsed="false">
      <c r="A35" s="5" t="s">
        <v>75</v>
      </c>
      <c r="B35" s="6" t="s">
        <v>15</v>
      </c>
      <c r="C35" s="6" t="s">
        <v>16</v>
      </c>
      <c r="D35" s="5" t="s">
        <v>17</v>
      </c>
      <c r="E35" s="7" t="n">
        <v>51.5</v>
      </c>
      <c r="F35" s="8" t="n">
        <f aca="false">IF(E35&lt;=48,E35,48+LOG(E35-48+1,10))</f>
        <v>48.6532125137753</v>
      </c>
      <c r="G35" s="7" t="s">
        <v>76</v>
      </c>
      <c r="H35" s="7" t="n">
        <v>42</v>
      </c>
      <c r="I35" s="7" t="n">
        <v>33.6</v>
      </c>
      <c r="J35" s="7" t="n">
        <f aca="false">F35*M35</f>
        <v>221.858649062816</v>
      </c>
      <c r="K35" s="7" t="n">
        <v>2</v>
      </c>
      <c r="L35" s="7" t="n">
        <f aca="false">I35+K35</f>
        <v>35.6</v>
      </c>
      <c r="M35" s="7" t="s">
        <v>76</v>
      </c>
      <c r="N35" s="7" t="n">
        <v>34</v>
      </c>
    </row>
    <row r="36" customFormat="false" ht="12.75" hidden="false" customHeight="false" outlineLevel="0" collapsed="false">
      <c r="A36" s="5" t="s">
        <v>77</v>
      </c>
      <c r="B36" s="6" t="s">
        <v>15</v>
      </c>
      <c r="C36" s="6" t="s">
        <v>28</v>
      </c>
      <c r="D36" s="5" t="s">
        <v>17</v>
      </c>
      <c r="E36" s="7" t="n">
        <v>43.5</v>
      </c>
      <c r="F36" s="8" t="n">
        <f aca="false">IF(E36&lt;=48,E36,48+LOG(E36-48+1,10))</f>
        <v>43.5</v>
      </c>
      <c r="G36" s="7" t="s">
        <v>63</v>
      </c>
      <c r="H36" s="7" t="n">
        <v>38</v>
      </c>
      <c r="I36" s="7" t="n">
        <v>30.4</v>
      </c>
      <c r="J36" s="7" t="n">
        <f aca="false">F36*M36</f>
        <v>200.535</v>
      </c>
      <c r="K36" s="7" t="n">
        <v>7.4</v>
      </c>
      <c r="L36" s="7" t="n">
        <f aca="false">I36+K36</f>
        <v>37.8</v>
      </c>
      <c r="M36" s="7" t="s">
        <v>57</v>
      </c>
      <c r="N36" s="7" t="n">
        <v>35</v>
      </c>
    </row>
    <row r="37" customFormat="false" ht="12.75" hidden="false" customHeight="false" outlineLevel="0" collapsed="false">
      <c r="A37" s="5" t="s">
        <v>78</v>
      </c>
      <c r="B37" s="6" t="s">
        <v>15</v>
      </c>
      <c r="C37" s="6" t="s">
        <v>23</v>
      </c>
      <c r="D37" s="5" t="s">
        <v>17</v>
      </c>
      <c r="E37" s="7" t="n">
        <v>42.5</v>
      </c>
      <c r="F37" s="8" t="n">
        <f aca="false">IF(E37&lt;=48,E37,48+LOG(E37-48+1,10))</f>
        <v>42.5</v>
      </c>
      <c r="G37" s="7" t="s">
        <v>79</v>
      </c>
      <c r="H37" s="7" t="n">
        <v>37</v>
      </c>
      <c r="I37" s="7" t="n">
        <v>29.6</v>
      </c>
      <c r="J37" s="7" t="n">
        <f aca="false">F37*M37</f>
        <v>195.075</v>
      </c>
      <c r="K37" s="7" t="n">
        <v>8.4</v>
      </c>
      <c r="L37" s="7" t="n">
        <f aca="false">I37+K37</f>
        <v>38</v>
      </c>
      <c r="M37" s="7" t="s">
        <v>79</v>
      </c>
      <c r="N37" s="7" t="n">
        <v>36</v>
      </c>
    </row>
    <row r="38" customFormat="false" ht="12.75" hidden="false" customHeight="false" outlineLevel="0" collapsed="false">
      <c r="A38" s="5" t="s">
        <v>80</v>
      </c>
      <c r="B38" s="6" t="s">
        <v>15</v>
      </c>
      <c r="C38" s="6" t="s">
        <v>16</v>
      </c>
      <c r="D38" s="5" t="s">
        <v>17</v>
      </c>
      <c r="E38" s="7" t="n">
        <v>43</v>
      </c>
      <c r="F38" s="8" t="n">
        <f aca="false">IF(E38&lt;=48,E38,48+LOG(E38-48+1,10))</f>
        <v>43</v>
      </c>
      <c r="G38" s="7" t="s">
        <v>63</v>
      </c>
      <c r="H38" s="7" t="n">
        <v>38</v>
      </c>
      <c r="I38" s="7" t="n">
        <v>30.4</v>
      </c>
      <c r="J38" s="7" t="n">
        <f aca="false">F38*M38</f>
        <v>196.94</v>
      </c>
      <c r="K38" s="7" t="n">
        <v>8</v>
      </c>
      <c r="L38" s="7" t="n">
        <f aca="false">I38+K38</f>
        <v>38.4</v>
      </c>
      <c r="M38" s="7" t="s">
        <v>63</v>
      </c>
      <c r="N38" s="7" t="n">
        <v>37</v>
      </c>
    </row>
    <row r="39" customFormat="false" ht="12.75" hidden="false" customHeight="false" outlineLevel="0" collapsed="false">
      <c r="A39" s="5" t="s">
        <v>81</v>
      </c>
      <c r="B39" s="6" t="s">
        <v>15</v>
      </c>
      <c r="C39" s="6" t="s">
        <v>20</v>
      </c>
      <c r="D39" s="5" t="s">
        <v>17</v>
      </c>
      <c r="E39" s="7" t="n">
        <v>41.5</v>
      </c>
      <c r="F39" s="8" t="n">
        <f aca="false">IF(E39&lt;=48,E39,48+LOG(E39-48+1,10))</f>
        <v>41.5</v>
      </c>
      <c r="G39" s="7" t="s">
        <v>82</v>
      </c>
      <c r="H39" s="7" t="n">
        <v>36</v>
      </c>
      <c r="I39" s="7" t="n">
        <v>28.8</v>
      </c>
      <c r="J39" s="7" t="n">
        <f aca="false">F39*M39</f>
        <v>190.9</v>
      </c>
      <c r="K39" s="7" t="n">
        <v>9.8</v>
      </c>
      <c r="L39" s="7" t="n">
        <f aca="false">I39+K39</f>
        <v>38.6</v>
      </c>
      <c r="M39" s="7" t="s">
        <v>82</v>
      </c>
      <c r="N39" s="7" t="n">
        <v>37</v>
      </c>
    </row>
    <row r="40" customFormat="false" ht="12.75" hidden="false" customHeight="false" outlineLevel="0" collapsed="false">
      <c r="A40" s="5" t="s">
        <v>83</v>
      </c>
      <c r="B40" s="6" t="s">
        <v>15</v>
      </c>
      <c r="C40" s="6" t="s">
        <v>23</v>
      </c>
      <c r="D40" s="5" t="s">
        <v>17</v>
      </c>
      <c r="E40" s="7" t="n">
        <v>37.5</v>
      </c>
      <c r="F40" s="8" t="n">
        <f aca="false">IF(E40&lt;=48,E40,48+LOG(E40-48+1,10))</f>
        <v>37.5</v>
      </c>
      <c r="G40" s="7" t="s">
        <v>56</v>
      </c>
      <c r="H40" s="7" t="n">
        <v>30</v>
      </c>
      <c r="I40" s="7" t="n">
        <v>24</v>
      </c>
      <c r="J40" s="7" t="n">
        <f aca="false">F40*M40</f>
        <v>173.25</v>
      </c>
      <c r="K40" s="7" t="n">
        <v>16</v>
      </c>
      <c r="L40" s="7" t="n">
        <f aca="false">I40+K40</f>
        <v>40</v>
      </c>
      <c r="M40" s="7" t="s">
        <v>67</v>
      </c>
      <c r="N40" s="7" t="n">
        <v>39</v>
      </c>
    </row>
    <row r="41" customFormat="false" ht="12.75" hidden="false" customHeight="false" outlineLevel="0" collapsed="false">
      <c r="A41" s="5" t="s">
        <v>84</v>
      </c>
      <c r="B41" s="6" t="s">
        <v>15</v>
      </c>
      <c r="C41" s="6" t="s">
        <v>20</v>
      </c>
      <c r="D41" s="5" t="s">
        <v>17</v>
      </c>
      <c r="E41" s="7" t="n">
        <v>47</v>
      </c>
      <c r="F41" s="8" t="n">
        <f aca="false">IF(E41&lt;=48,E41,48+LOG(E41-48+1,10))</f>
        <v>47</v>
      </c>
      <c r="G41" s="7" t="s">
        <v>85</v>
      </c>
      <c r="H41" s="7" t="n">
        <v>45</v>
      </c>
      <c r="I41" s="7" t="n">
        <v>36</v>
      </c>
      <c r="J41" s="7" t="n">
        <f aca="false">F41*M41</f>
        <v>212.91</v>
      </c>
      <c r="K41" s="7" t="n">
        <v>4.2</v>
      </c>
      <c r="L41" s="7" t="n">
        <f aca="false">I41+K41</f>
        <v>40.2</v>
      </c>
      <c r="M41" s="7" t="s">
        <v>86</v>
      </c>
      <c r="N41" s="7" t="n">
        <v>40</v>
      </c>
    </row>
    <row r="42" customFormat="false" ht="12.75" hidden="false" customHeight="false" outlineLevel="0" collapsed="false">
      <c r="A42" s="5" t="s">
        <v>87</v>
      </c>
      <c r="B42" s="6" t="s">
        <v>15</v>
      </c>
      <c r="C42" s="6" t="s">
        <v>23</v>
      </c>
      <c r="D42" s="5" t="s">
        <v>17</v>
      </c>
      <c r="E42" s="7" t="n">
        <v>39.5</v>
      </c>
      <c r="F42" s="8" t="n">
        <f aca="false">IF(E42&lt;=48,E42,48+LOG(E42-48+1,10))</f>
        <v>39.5</v>
      </c>
      <c r="G42" s="7" t="s">
        <v>57</v>
      </c>
      <c r="H42" s="7" t="n">
        <v>35</v>
      </c>
      <c r="I42" s="7" t="n">
        <v>28</v>
      </c>
      <c r="J42" s="7" t="n">
        <f aca="false">F42*M42</f>
        <v>182.095</v>
      </c>
      <c r="K42" s="7" t="n">
        <v>12.4</v>
      </c>
      <c r="L42" s="7" t="n">
        <f aca="false">I42+K42</f>
        <v>40.4</v>
      </c>
      <c r="M42" s="7" t="s">
        <v>57</v>
      </c>
      <c r="N42" s="7" t="n">
        <v>40</v>
      </c>
    </row>
    <row r="43" customFormat="false" ht="12.75" hidden="false" customHeight="false" outlineLevel="0" collapsed="false">
      <c r="A43" s="5" t="s">
        <v>88</v>
      </c>
      <c r="B43" s="6" t="s">
        <v>15</v>
      </c>
      <c r="C43" s="6" t="s">
        <v>28</v>
      </c>
      <c r="D43" s="5" t="s">
        <v>17</v>
      </c>
      <c r="E43" s="7" t="n">
        <v>43</v>
      </c>
      <c r="F43" s="8" t="n">
        <f aca="false">IF(E43&lt;=48,E43,48+LOG(E43-48+1,10))</f>
        <v>43</v>
      </c>
      <c r="G43" s="7" t="s">
        <v>89</v>
      </c>
      <c r="H43" s="7" t="n">
        <v>41</v>
      </c>
      <c r="I43" s="7" t="n">
        <v>32.8</v>
      </c>
      <c r="J43" s="7" t="n">
        <f aca="false">F43*M43</f>
        <v>196.51</v>
      </c>
      <c r="K43" s="7" t="n">
        <v>8.2</v>
      </c>
      <c r="L43" s="7" t="n">
        <f aca="false">I43+K43</f>
        <v>41</v>
      </c>
      <c r="M43" s="7" t="s">
        <v>89</v>
      </c>
      <c r="N43" s="7" t="n">
        <v>42</v>
      </c>
    </row>
    <row r="44" customFormat="false" ht="12.75" hidden="false" customHeight="false" outlineLevel="0" collapsed="false">
      <c r="A44" s="5" t="s">
        <v>90</v>
      </c>
      <c r="B44" s="6" t="s">
        <v>15</v>
      </c>
      <c r="C44" s="6" t="s">
        <v>16</v>
      </c>
      <c r="D44" s="5" t="s">
        <v>17</v>
      </c>
      <c r="E44" s="7" t="n">
        <v>32.5</v>
      </c>
      <c r="F44" s="8" t="n">
        <f aca="false">IF(E44&lt;=48,E44,48+LOG(E44-48+1,10))</f>
        <v>32.5</v>
      </c>
      <c r="G44" s="7" t="s">
        <v>42</v>
      </c>
      <c r="H44" s="7" t="n">
        <v>21</v>
      </c>
      <c r="I44" s="7" t="n">
        <v>16.8</v>
      </c>
      <c r="J44" s="7" t="n">
        <f aca="false">F44*M44</f>
        <v>147.225</v>
      </c>
      <c r="K44" s="7" t="n">
        <v>25.2</v>
      </c>
      <c r="L44" s="7" t="n">
        <f aca="false">I44+K44</f>
        <v>42</v>
      </c>
      <c r="M44" s="7" t="s">
        <v>86</v>
      </c>
      <c r="N44" s="7" t="n">
        <v>43</v>
      </c>
    </row>
    <row r="45" customFormat="false" ht="12.75" hidden="false" customHeight="false" outlineLevel="0" collapsed="false">
      <c r="A45" s="5" t="s">
        <v>91</v>
      </c>
      <c r="B45" s="6" t="s">
        <v>15</v>
      </c>
      <c r="C45" s="6" t="s">
        <v>16</v>
      </c>
      <c r="D45" s="5" t="s">
        <v>17</v>
      </c>
      <c r="E45" s="7" t="n">
        <v>45.5</v>
      </c>
      <c r="F45" s="8" t="n">
        <f aca="false">IF(E45&lt;=48,E45,48+LOG(E45-48+1,10))</f>
        <v>45.5</v>
      </c>
      <c r="G45" s="7" t="s">
        <v>92</v>
      </c>
      <c r="H45" s="7" t="n">
        <v>46</v>
      </c>
      <c r="I45" s="7" t="n">
        <v>36.8</v>
      </c>
      <c r="J45" s="7" t="n">
        <f aca="false">F45*M45</f>
        <v>205.66</v>
      </c>
      <c r="K45" s="7" t="n">
        <v>6</v>
      </c>
      <c r="L45" s="7" t="n">
        <f aca="false">I45+K45</f>
        <v>42.8</v>
      </c>
      <c r="M45" s="7" t="s">
        <v>92</v>
      </c>
      <c r="N45" s="7" t="n">
        <v>44</v>
      </c>
    </row>
    <row r="46" customFormat="false" ht="12.75" hidden="false" customHeight="false" outlineLevel="0" collapsed="false">
      <c r="A46" s="5" t="s">
        <v>93</v>
      </c>
      <c r="B46" s="6" t="s">
        <v>15</v>
      </c>
      <c r="C46" s="6" t="s">
        <v>16</v>
      </c>
      <c r="D46" s="5" t="s">
        <v>17</v>
      </c>
      <c r="E46" s="7" t="n">
        <v>42</v>
      </c>
      <c r="F46" s="8" t="n">
        <f aca="false">IF(E46&lt;=48,E46,48+LOG(E46-48+1,10))</f>
        <v>42</v>
      </c>
      <c r="G46" s="7" t="s">
        <v>94</v>
      </c>
      <c r="H46" s="7" t="n">
        <v>43</v>
      </c>
      <c r="I46" s="7" t="n">
        <v>34.4</v>
      </c>
      <c r="J46" s="7" t="n">
        <f aca="false">F46*M46</f>
        <v>191.1</v>
      </c>
      <c r="K46" s="7" t="n">
        <v>9.6</v>
      </c>
      <c r="L46" s="7" t="n">
        <f aca="false">I46+K46</f>
        <v>44</v>
      </c>
      <c r="M46" s="7" t="s">
        <v>94</v>
      </c>
      <c r="N46" s="7" t="n">
        <v>45</v>
      </c>
    </row>
    <row r="47" customFormat="false" ht="12.75" hidden="false" customHeight="false" outlineLevel="0" collapsed="false">
      <c r="A47" s="5" t="s">
        <v>95</v>
      </c>
      <c r="B47" s="6" t="s">
        <v>15</v>
      </c>
      <c r="C47" s="6" t="s">
        <v>23</v>
      </c>
      <c r="D47" s="5" t="s">
        <v>17</v>
      </c>
      <c r="E47" s="7" t="n">
        <v>40</v>
      </c>
      <c r="F47" s="8" t="n">
        <f aca="false">IF(E47&lt;=48,E47,48+LOG(E47-48+1,10))</f>
        <v>40</v>
      </c>
      <c r="G47" s="7" t="s">
        <v>94</v>
      </c>
      <c r="H47" s="7" t="n">
        <v>43</v>
      </c>
      <c r="I47" s="7" t="n">
        <v>34.4</v>
      </c>
      <c r="J47" s="7" t="n">
        <f aca="false">F47*M47</f>
        <v>182</v>
      </c>
      <c r="K47" s="7" t="n">
        <v>12.6</v>
      </c>
      <c r="L47" s="7" t="n">
        <f aca="false">I47+K47</f>
        <v>47</v>
      </c>
      <c r="M47" s="7" t="s">
        <v>94</v>
      </c>
      <c r="N47" s="7" t="n">
        <v>46</v>
      </c>
    </row>
    <row r="48" customFormat="false" ht="12.75" hidden="false" customHeight="false" outlineLevel="0" collapsed="false">
      <c r="A48" s="5" t="s">
        <v>96</v>
      </c>
      <c r="B48" s="6" t="s">
        <v>15</v>
      </c>
      <c r="C48" s="6" t="s">
        <v>16</v>
      </c>
      <c r="D48" s="5" t="s">
        <v>17</v>
      </c>
      <c r="E48" s="7" t="n">
        <v>42</v>
      </c>
      <c r="F48" s="8" t="n">
        <f aca="false">IF(E48&lt;=48,E48,48+LOG(E48-48+1,10))</f>
        <v>42</v>
      </c>
      <c r="G48" s="7" t="s">
        <v>92</v>
      </c>
      <c r="H48" s="7" t="n">
        <v>46</v>
      </c>
      <c r="I48" s="7" t="n">
        <v>36.8</v>
      </c>
      <c r="J48" s="7" t="n">
        <f aca="false">F48*M48</f>
        <v>186.48</v>
      </c>
      <c r="K48" s="7" t="n">
        <v>11</v>
      </c>
      <c r="L48" s="7" t="n">
        <f aca="false">I48+K48</f>
        <v>47.8</v>
      </c>
      <c r="M48" s="7" t="s">
        <v>97</v>
      </c>
      <c r="N48" s="7" t="n">
        <v>47</v>
      </c>
    </row>
    <row r="49" customFormat="false" ht="12.75" hidden="false" customHeight="false" outlineLevel="0" collapsed="false">
      <c r="A49" s="5" t="s">
        <v>98</v>
      </c>
      <c r="B49" s="6" t="s">
        <v>15</v>
      </c>
      <c r="C49" s="6" t="s">
        <v>16</v>
      </c>
      <c r="D49" s="5" t="s">
        <v>17</v>
      </c>
      <c r="E49" s="7" t="n">
        <v>42</v>
      </c>
      <c r="F49" s="8" t="n">
        <f aca="false">IF(E49&lt;=48,E49,48+LOG(E49-48+1,10))</f>
        <v>42</v>
      </c>
      <c r="G49" s="7" t="s">
        <v>99</v>
      </c>
      <c r="H49" s="7" t="n">
        <v>48</v>
      </c>
      <c r="I49" s="7" t="n">
        <v>38.4</v>
      </c>
      <c r="J49" s="7" t="n">
        <f aca="false">F49*M49</f>
        <v>189.42</v>
      </c>
      <c r="K49" s="7" t="n">
        <v>10</v>
      </c>
      <c r="L49" s="7" t="n">
        <f aca="false">I49+K49</f>
        <v>48.4</v>
      </c>
      <c r="M49" s="7" t="s">
        <v>99</v>
      </c>
      <c r="N49" s="7" t="n">
        <v>48</v>
      </c>
    </row>
    <row r="50" customFormat="false" ht="12.75" hidden="false" customHeight="false" outlineLevel="0" collapsed="false">
      <c r="A50" s="5" t="s">
        <v>100</v>
      </c>
      <c r="B50" s="6" t="s">
        <v>15</v>
      </c>
      <c r="C50" s="6" t="s">
        <v>20</v>
      </c>
      <c r="D50" s="5" t="s">
        <v>17</v>
      </c>
      <c r="E50" s="7" t="n">
        <v>51.5</v>
      </c>
      <c r="F50" s="8" t="n">
        <f aca="false">IF(E50&lt;=48,E50,48+LOG(E50-48+1,10))</f>
        <v>48.6532125137753</v>
      </c>
      <c r="G50" s="7" t="s">
        <v>101</v>
      </c>
      <c r="H50" s="7" t="n">
        <v>59</v>
      </c>
      <c r="I50" s="7" t="n">
        <v>47.2</v>
      </c>
      <c r="J50" s="7" t="n">
        <f aca="false">F50*M50</f>
        <v>219.425988437127</v>
      </c>
      <c r="K50" s="7" t="n">
        <v>2.4</v>
      </c>
      <c r="L50" s="7" t="n">
        <f aca="false">I50+K50</f>
        <v>49.6</v>
      </c>
      <c r="M50" s="7" t="s">
        <v>99</v>
      </c>
      <c r="N50" s="7" t="n">
        <v>49</v>
      </c>
    </row>
    <row r="51" customFormat="false" ht="12.75" hidden="false" customHeight="false" outlineLevel="0" collapsed="false">
      <c r="A51" s="5" t="s">
        <v>102</v>
      </c>
      <c r="B51" s="6" t="s">
        <v>15</v>
      </c>
      <c r="C51" s="6" t="s">
        <v>28</v>
      </c>
      <c r="D51" s="5" t="s">
        <v>17</v>
      </c>
      <c r="E51" s="7" t="n">
        <v>47.5</v>
      </c>
      <c r="F51" s="8" t="n">
        <f aca="false">IF(E51&lt;=48,E51,48+LOG(E51-48+1,10))</f>
        <v>47.5</v>
      </c>
      <c r="G51" s="7" t="s">
        <v>103</v>
      </c>
      <c r="H51" s="7" t="n">
        <v>57</v>
      </c>
      <c r="I51" s="7" t="n">
        <v>45.6</v>
      </c>
      <c r="J51" s="7" t="n">
        <f aca="false">F51*M51</f>
        <v>209.475</v>
      </c>
      <c r="K51" s="7" t="n">
        <v>5.2</v>
      </c>
      <c r="L51" s="7" t="n">
        <f aca="false">I51+K51</f>
        <v>50.8</v>
      </c>
      <c r="M51" s="7" t="s">
        <v>104</v>
      </c>
      <c r="N51" s="7" t="n">
        <v>50</v>
      </c>
    </row>
    <row r="52" customFormat="false" ht="12.75" hidden="false" customHeight="false" outlineLevel="0" collapsed="false">
      <c r="A52" s="5" t="s">
        <v>105</v>
      </c>
      <c r="B52" s="6" t="s">
        <v>15</v>
      </c>
      <c r="C52" s="6" t="s">
        <v>16</v>
      </c>
      <c r="D52" s="5" t="s">
        <v>17</v>
      </c>
      <c r="E52" s="7" t="n">
        <v>40</v>
      </c>
      <c r="F52" s="8" t="n">
        <f aca="false">IF(E52&lt;=48,E52,48+LOG(E52-48+1,10))</f>
        <v>40</v>
      </c>
      <c r="G52" s="7" t="s">
        <v>106</v>
      </c>
      <c r="H52" s="7" t="n">
        <v>50</v>
      </c>
      <c r="I52" s="7" t="n">
        <v>40</v>
      </c>
      <c r="J52" s="7" t="n">
        <f aca="false">F52*M52</f>
        <v>179.6</v>
      </c>
      <c r="K52" s="7" t="n">
        <v>13.6</v>
      </c>
      <c r="L52" s="7" t="n">
        <f aca="false">I52+K52</f>
        <v>53.6</v>
      </c>
      <c r="M52" s="7" t="s">
        <v>106</v>
      </c>
      <c r="N52" s="7" t="n">
        <v>51</v>
      </c>
    </row>
    <row r="53" customFormat="false" ht="12.75" hidden="false" customHeight="false" outlineLevel="0" collapsed="false">
      <c r="A53" s="5" t="s">
        <v>107</v>
      </c>
      <c r="B53" s="6" t="s">
        <v>15</v>
      </c>
      <c r="C53" s="6" t="s">
        <v>28</v>
      </c>
      <c r="D53" s="5" t="s">
        <v>17</v>
      </c>
      <c r="E53" s="7" t="n">
        <v>48</v>
      </c>
      <c r="F53" s="8" t="n">
        <f aca="false">IF(E53&lt;=48,E53,48+LOG(E53-48+1,10))</f>
        <v>48</v>
      </c>
      <c r="G53" s="7" t="s">
        <v>97</v>
      </c>
      <c r="H53" s="7" t="n">
        <v>64</v>
      </c>
      <c r="I53" s="7" t="n">
        <v>51.2</v>
      </c>
      <c r="J53" s="7" t="n">
        <f aca="false">F53*M53</f>
        <v>214.56</v>
      </c>
      <c r="K53" s="7" t="n">
        <v>3.4</v>
      </c>
      <c r="L53" s="7" t="n">
        <f aca="false">I53+K53</f>
        <v>54.6</v>
      </c>
      <c r="M53" s="7" t="s">
        <v>103</v>
      </c>
      <c r="N53" s="7" t="n">
        <v>52</v>
      </c>
    </row>
    <row r="54" customFormat="false" ht="12.75" hidden="false" customHeight="false" outlineLevel="0" collapsed="false">
      <c r="A54" s="5" t="s">
        <v>108</v>
      </c>
      <c r="B54" s="6" t="s">
        <v>15</v>
      </c>
      <c r="C54" s="6" t="s">
        <v>23</v>
      </c>
      <c r="D54" s="5" t="s">
        <v>17</v>
      </c>
      <c r="E54" s="7" t="n">
        <v>41</v>
      </c>
      <c r="F54" s="8" t="n">
        <f aca="false">IF(E54&lt;=48,E54,48+LOG(E54-48+1,10))</f>
        <v>41</v>
      </c>
      <c r="G54" s="7" t="s">
        <v>109</v>
      </c>
      <c r="H54" s="7" t="n">
        <v>55</v>
      </c>
      <c r="I54" s="7" t="n">
        <v>44</v>
      </c>
      <c r="J54" s="7" t="n">
        <f aca="false">F54*M54</f>
        <v>183.68</v>
      </c>
      <c r="K54" s="7" t="n">
        <v>11.4</v>
      </c>
      <c r="L54" s="7" t="n">
        <f aca="false">I54+K54</f>
        <v>55.4</v>
      </c>
      <c r="M54" s="7" t="s">
        <v>109</v>
      </c>
      <c r="N54" s="7" t="n">
        <v>52</v>
      </c>
    </row>
    <row r="55" customFormat="false" ht="12.75" hidden="false" customHeight="false" outlineLevel="0" collapsed="false">
      <c r="A55" s="5" t="s">
        <v>110</v>
      </c>
      <c r="B55" s="6" t="s">
        <v>15</v>
      </c>
      <c r="C55" s="6" t="s">
        <v>28</v>
      </c>
      <c r="D55" s="5" t="s">
        <v>17</v>
      </c>
      <c r="E55" s="7" t="n">
        <v>39</v>
      </c>
      <c r="F55" s="8" t="n">
        <f aca="false">IF(E55&lt;=48,E55,48+LOG(E55-48+1,10))</f>
        <v>39</v>
      </c>
      <c r="G55" s="7" t="s">
        <v>106</v>
      </c>
      <c r="H55" s="7" t="n">
        <v>50</v>
      </c>
      <c r="I55" s="7" t="n">
        <v>40</v>
      </c>
      <c r="J55" s="7" t="n">
        <f aca="false">F55*M55</f>
        <v>175.11</v>
      </c>
      <c r="K55" s="7" t="n">
        <v>15.6</v>
      </c>
      <c r="L55" s="7" t="n">
        <f aca="false">I55+K55</f>
        <v>55.6</v>
      </c>
      <c r="M55" s="7" t="s">
        <v>106</v>
      </c>
      <c r="N55" s="7" t="n">
        <v>54</v>
      </c>
    </row>
    <row r="56" customFormat="false" ht="12.75" hidden="false" customHeight="false" outlineLevel="0" collapsed="false">
      <c r="A56" s="5" t="s">
        <v>111</v>
      </c>
      <c r="B56" s="6" t="s">
        <v>15</v>
      </c>
      <c r="C56" s="6" t="s">
        <v>28</v>
      </c>
      <c r="D56" s="5" t="s">
        <v>17</v>
      </c>
      <c r="E56" s="7" t="n">
        <v>43</v>
      </c>
      <c r="F56" s="8" t="n">
        <f aca="false">IF(E56&lt;=48,E56,48+LOG(E56-48+1,10))</f>
        <v>43</v>
      </c>
      <c r="G56" s="7" t="s">
        <v>101</v>
      </c>
      <c r="H56" s="7" t="n">
        <v>59</v>
      </c>
      <c r="I56" s="7" t="n">
        <v>47.2</v>
      </c>
      <c r="J56" s="7" t="n">
        <f aca="false">F56*M56</f>
        <v>191.78</v>
      </c>
      <c r="K56" s="7" t="n">
        <v>9.2</v>
      </c>
      <c r="L56" s="7" t="n">
        <f aca="false">I56+K56</f>
        <v>56.4</v>
      </c>
      <c r="M56" s="7" t="s">
        <v>101</v>
      </c>
      <c r="N56" s="7" t="n">
        <v>55</v>
      </c>
    </row>
    <row r="57" customFormat="false" ht="12.75" hidden="false" customHeight="false" outlineLevel="0" collapsed="false">
      <c r="A57" s="5" t="s">
        <v>112</v>
      </c>
      <c r="B57" s="6" t="s">
        <v>15</v>
      </c>
      <c r="C57" s="6" t="s">
        <v>23</v>
      </c>
      <c r="D57" s="5" t="s">
        <v>17</v>
      </c>
      <c r="E57" s="7" t="n">
        <v>38.5</v>
      </c>
      <c r="F57" s="8" t="n">
        <f aca="false">IF(E57&lt;=48,E57,48+LOG(E57-48+1,10))</f>
        <v>38.5</v>
      </c>
      <c r="G57" s="7" t="s">
        <v>106</v>
      </c>
      <c r="H57" s="7" t="n">
        <v>50</v>
      </c>
      <c r="I57" s="7" t="n">
        <v>40</v>
      </c>
      <c r="J57" s="7" t="n">
        <f aca="false">F57*M57</f>
        <v>172.865</v>
      </c>
      <c r="K57" s="7" t="n">
        <v>16.4</v>
      </c>
      <c r="L57" s="7" t="n">
        <f aca="false">I57+K57</f>
        <v>56.4</v>
      </c>
      <c r="M57" s="7" t="s">
        <v>106</v>
      </c>
      <c r="N57" s="7" t="n">
        <v>56</v>
      </c>
    </row>
    <row r="58" customFormat="false" ht="12.75" hidden="false" customHeight="false" outlineLevel="0" collapsed="false">
      <c r="A58" s="5" t="s">
        <v>113</v>
      </c>
      <c r="B58" s="6" t="s">
        <v>15</v>
      </c>
      <c r="C58" s="6" t="s">
        <v>16</v>
      </c>
      <c r="D58" s="5" t="s">
        <v>17</v>
      </c>
      <c r="E58" s="7" t="n">
        <v>38</v>
      </c>
      <c r="F58" s="8" t="n">
        <f aca="false">IF(E58&lt;=48,E58,48+LOG(E58-48+1,10))</f>
        <v>38</v>
      </c>
      <c r="G58" s="7" t="s">
        <v>106</v>
      </c>
      <c r="H58" s="7" t="n">
        <v>50</v>
      </c>
      <c r="I58" s="7" t="n">
        <v>40</v>
      </c>
      <c r="J58" s="7" t="n">
        <f aca="false">F58*M58</f>
        <v>170.62</v>
      </c>
      <c r="K58" s="7" t="n">
        <v>17.2</v>
      </c>
      <c r="L58" s="7" t="n">
        <f aca="false">I58+K58</f>
        <v>57.2</v>
      </c>
      <c r="M58" s="7" t="s">
        <v>106</v>
      </c>
      <c r="N58" s="7" t="n">
        <v>57</v>
      </c>
    </row>
    <row r="59" customFormat="false" ht="12.75" hidden="false" customHeight="false" outlineLevel="0" collapsed="false">
      <c r="A59" s="5" t="s">
        <v>114</v>
      </c>
      <c r="B59" s="6" t="s">
        <v>15</v>
      </c>
      <c r="C59" s="6" t="s">
        <v>23</v>
      </c>
      <c r="D59" s="5" t="s">
        <v>17</v>
      </c>
      <c r="E59" s="7" t="n">
        <v>48</v>
      </c>
      <c r="F59" s="8" t="n">
        <f aca="false">IF(E59&lt;=48,E59,48+LOG(E59-48+1,10))</f>
        <v>48</v>
      </c>
      <c r="G59" s="7" t="s">
        <v>115</v>
      </c>
      <c r="H59" s="7" t="n">
        <v>67</v>
      </c>
      <c r="I59" s="7" t="n">
        <v>53.6</v>
      </c>
      <c r="J59" s="7" t="n">
        <f aca="false">F59*M59</f>
        <v>212.64</v>
      </c>
      <c r="K59" s="7" t="n">
        <v>4.4</v>
      </c>
      <c r="L59" s="7" t="n">
        <f aca="false">I59+K59</f>
        <v>58</v>
      </c>
      <c r="M59" s="7" t="s">
        <v>115</v>
      </c>
      <c r="N59" s="7" t="n">
        <v>59</v>
      </c>
    </row>
    <row r="60" customFormat="false" ht="12.75" hidden="false" customHeight="false" outlineLevel="0" collapsed="false">
      <c r="A60" s="5" t="s">
        <v>116</v>
      </c>
      <c r="B60" s="6" t="s">
        <v>15</v>
      </c>
      <c r="C60" s="6" t="s">
        <v>16</v>
      </c>
      <c r="D60" s="5" t="s">
        <v>17</v>
      </c>
      <c r="E60" s="7" t="n">
        <v>39.5</v>
      </c>
      <c r="F60" s="8" t="n">
        <f aca="false">IF(E60&lt;=48,E60,48+LOG(E60-48+1,10))</f>
        <v>39.5</v>
      </c>
      <c r="G60" s="7" t="s">
        <v>109</v>
      </c>
      <c r="H60" s="7" t="n">
        <v>55</v>
      </c>
      <c r="I60" s="7" t="n">
        <v>44</v>
      </c>
      <c r="J60" s="7" t="n">
        <f aca="false">F60*M60</f>
        <v>176.96</v>
      </c>
      <c r="K60" s="7" t="n">
        <v>14.6</v>
      </c>
      <c r="L60" s="7" t="n">
        <f aca="false">I60+K60</f>
        <v>58.6</v>
      </c>
      <c r="M60" s="7" t="s">
        <v>109</v>
      </c>
      <c r="N60" s="7" t="n">
        <v>60</v>
      </c>
    </row>
    <row r="61" customFormat="false" ht="12.75" hidden="false" customHeight="false" outlineLevel="0" collapsed="false">
      <c r="A61" s="5" t="s">
        <v>117</v>
      </c>
      <c r="B61" s="6" t="s">
        <v>15</v>
      </c>
      <c r="C61" s="6" t="s">
        <v>23</v>
      </c>
      <c r="D61" s="5" t="s">
        <v>17</v>
      </c>
      <c r="E61" s="7" t="n">
        <v>42.5</v>
      </c>
      <c r="F61" s="8" t="n">
        <f aca="false">IF(E61&lt;=48,E61,48+LOG(E61-48+1,10))</f>
        <v>42.5</v>
      </c>
      <c r="G61" s="7" t="s">
        <v>118</v>
      </c>
      <c r="H61" s="7" t="n">
        <v>61</v>
      </c>
      <c r="I61" s="7" t="n">
        <v>48.8</v>
      </c>
      <c r="J61" s="7" t="n">
        <f aca="false">F61*M61</f>
        <v>189.125</v>
      </c>
      <c r="K61" s="7" t="n">
        <v>10.4</v>
      </c>
      <c r="L61" s="7" t="n">
        <f aca="false">I61+K61</f>
        <v>59.2</v>
      </c>
      <c r="M61" s="7" t="s">
        <v>118</v>
      </c>
      <c r="N61" s="7" t="n">
        <v>62</v>
      </c>
    </row>
    <row r="62" customFormat="false" ht="12.75" hidden="false" customHeight="false" outlineLevel="0" collapsed="false">
      <c r="A62" s="5" t="s">
        <v>119</v>
      </c>
      <c r="B62" s="6" t="s">
        <v>15</v>
      </c>
      <c r="C62" s="6" t="s">
        <v>23</v>
      </c>
      <c r="D62" s="5" t="s">
        <v>17</v>
      </c>
      <c r="E62" s="7" t="n">
        <v>42.5</v>
      </c>
      <c r="F62" s="8" t="n">
        <f aca="false">IF(E62&lt;=48,E62,48+LOG(E62-48+1,10))</f>
        <v>42.5</v>
      </c>
      <c r="G62" s="7" t="s">
        <v>118</v>
      </c>
      <c r="H62" s="7" t="n">
        <v>61</v>
      </c>
      <c r="I62" s="7" t="n">
        <v>48.8</v>
      </c>
      <c r="J62" s="7" t="n">
        <f aca="false">F62*M62</f>
        <v>189.125</v>
      </c>
      <c r="K62" s="7" t="n">
        <v>10.4</v>
      </c>
      <c r="L62" s="7" t="n">
        <f aca="false">I62+K62</f>
        <v>59.2</v>
      </c>
      <c r="M62" s="7" t="s">
        <v>118</v>
      </c>
      <c r="N62" s="7" t="n">
        <v>62</v>
      </c>
    </row>
    <row r="63" customFormat="false" ht="12.75" hidden="false" customHeight="false" outlineLevel="0" collapsed="false">
      <c r="A63" s="5" t="s">
        <v>120</v>
      </c>
      <c r="B63" s="6" t="s">
        <v>15</v>
      </c>
      <c r="C63" s="6" t="s">
        <v>23</v>
      </c>
      <c r="D63" s="5" t="s">
        <v>17</v>
      </c>
      <c r="E63" s="7" t="n">
        <v>36</v>
      </c>
      <c r="F63" s="8" t="n">
        <f aca="false">IF(E63&lt;=48,E63,48+LOG(E63-48+1,10))</f>
        <v>36</v>
      </c>
      <c r="G63" s="7" t="s">
        <v>121</v>
      </c>
      <c r="H63" s="7" t="n">
        <v>49</v>
      </c>
      <c r="I63" s="7" t="n">
        <v>39.2</v>
      </c>
      <c r="J63" s="7" t="n">
        <f aca="false">F63*M63</f>
        <v>162</v>
      </c>
      <c r="K63" s="7" t="n">
        <v>20.6</v>
      </c>
      <c r="L63" s="7" t="n">
        <f aca="false">I63+K63</f>
        <v>59.8</v>
      </c>
      <c r="M63" s="7" t="s">
        <v>121</v>
      </c>
      <c r="N63" s="7" t="n">
        <v>64</v>
      </c>
    </row>
    <row r="64" customFormat="false" ht="12.75" hidden="false" customHeight="false" outlineLevel="0" collapsed="false">
      <c r="A64" s="5" t="s">
        <v>122</v>
      </c>
      <c r="B64" s="6" t="s">
        <v>15</v>
      </c>
      <c r="C64" s="6" t="s">
        <v>20</v>
      </c>
      <c r="D64" s="5" t="s">
        <v>17</v>
      </c>
      <c r="E64" s="7" t="n">
        <v>58.5</v>
      </c>
      <c r="F64" s="8" t="n">
        <f aca="false">IF(E64&lt;=48,E64,48+LOG(E64-48+1,10))</f>
        <v>49.0606978403536</v>
      </c>
      <c r="G64" s="7" t="s">
        <v>123</v>
      </c>
      <c r="H64" s="7" t="n">
        <v>72</v>
      </c>
      <c r="I64" s="7" t="n">
        <v>57.6</v>
      </c>
      <c r="J64" s="7" t="n">
        <f aca="false">F64*M64</f>
        <v>217.338891432766</v>
      </c>
      <c r="K64" s="7" t="n">
        <v>2.6</v>
      </c>
      <c r="L64" s="7" t="n">
        <f aca="false">I64+K64</f>
        <v>60.2</v>
      </c>
      <c r="M64" s="7" t="s">
        <v>115</v>
      </c>
      <c r="N64" s="7" t="n">
        <v>58</v>
      </c>
    </row>
    <row r="65" customFormat="false" ht="12.75" hidden="false" customHeight="false" outlineLevel="0" collapsed="false">
      <c r="A65" s="5" t="s">
        <v>124</v>
      </c>
      <c r="B65" s="6" t="s">
        <v>15</v>
      </c>
      <c r="C65" s="6" t="s">
        <v>23</v>
      </c>
      <c r="D65" s="5" t="s">
        <v>17</v>
      </c>
      <c r="E65" s="7" t="n">
        <v>54</v>
      </c>
      <c r="F65" s="8" t="n">
        <f aca="false">IF(E65&lt;=48,E65,48+LOG(E65-48+1,10))</f>
        <v>48.8450980400143</v>
      </c>
      <c r="G65" s="7" t="s">
        <v>123</v>
      </c>
      <c r="H65" s="7" t="n">
        <v>72</v>
      </c>
      <c r="I65" s="7" t="n">
        <v>57.6</v>
      </c>
      <c r="J65" s="7" t="n">
        <f aca="false">F65*M65</f>
        <v>213.941529415262</v>
      </c>
      <c r="K65" s="7" t="n">
        <v>3.6</v>
      </c>
      <c r="L65" s="7" t="n">
        <f aca="false">I65+K65</f>
        <v>61.2</v>
      </c>
      <c r="M65" s="7" t="s">
        <v>123</v>
      </c>
      <c r="N65" s="7" t="n">
        <v>61</v>
      </c>
    </row>
    <row r="66" customFormat="false" ht="12.75" hidden="false" customHeight="false" outlineLevel="0" collapsed="false">
      <c r="A66" s="5" t="s">
        <v>125</v>
      </c>
      <c r="B66" s="6" t="s">
        <v>15</v>
      </c>
      <c r="C66" s="6" t="s">
        <v>20</v>
      </c>
      <c r="D66" s="5" t="s">
        <v>17</v>
      </c>
      <c r="E66" s="7" t="n">
        <v>35</v>
      </c>
      <c r="F66" s="8" t="n">
        <f aca="false">IF(E66&lt;=48,E66,48+LOG(E66-48+1,10))</f>
        <v>35</v>
      </c>
      <c r="G66" s="7" t="s">
        <v>106</v>
      </c>
      <c r="H66" s="7" t="n">
        <v>50</v>
      </c>
      <c r="I66" s="7" t="n">
        <v>40</v>
      </c>
      <c r="J66" s="7" t="n">
        <f aca="false">F66*M66</f>
        <v>157.15</v>
      </c>
      <c r="K66" s="7" t="n">
        <v>22.4</v>
      </c>
      <c r="L66" s="7" t="n">
        <f aca="false">I66+K66</f>
        <v>62.4</v>
      </c>
      <c r="M66" s="7" t="s">
        <v>106</v>
      </c>
      <c r="N66" s="7" t="n">
        <v>66</v>
      </c>
    </row>
    <row r="67" customFormat="false" ht="12.75" hidden="false" customHeight="false" outlineLevel="0" collapsed="false">
      <c r="A67" s="5" t="s">
        <v>126</v>
      </c>
      <c r="B67" s="6" t="s">
        <v>15</v>
      </c>
      <c r="C67" s="6" t="s">
        <v>16</v>
      </c>
      <c r="D67" s="5" t="s">
        <v>17</v>
      </c>
      <c r="E67" s="7" t="n">
        <v>53</v>
      </c>
      <c r="F67" s="8" t="n">
        <f aca="false">IF(E67&lt;=48,E67,48+LOG(E67-48+1,10))</f>
        <v>48.7781512503836</v>
      </c>
      <c r="G67" s="7" t="s">
        <v>127</v>
      </c>
      <c r="H67" s="7" t="n">
        <v>74</v>
      </c>
      <c r="I67" s="7" t="n">
        <v>59.2</v>
      </c>
      <c r="J67" s="7" t="n">
        <f aca="false">F67*M67</f>
        <v>213.160520964177</v>
      </c>
      <c r="K67" s="7" t="n">
        <v>3.8</v>
      </c>
      <c r="L67" s="7" t="n">
        <f aca="false">I67+K67</f>
        <v>63</v>
      </c>
      <c r="M67" s="7" t="s">
        <v>127</v>
      </c>
      <c r="N67" s="7" t="n">
        <v>65</v>
      </c>
    </row>
    <row r="68" customFormat="false" ht="12.75" hidden="false" customHeight="false" outlineLevel="0" collapsed="false">
      <c r="A68" s="5" t="s">
        <v>128</v>
      </c>
      <c r="B68" s="6" t="s">
        <v>15</v>
      </c>
      <c r="C68" s="6" t="s">
        <v>23</v>
      </c>
      <c r="D68" s="5" t="s">
        <v>17</v>
      </c>
      <c r="E68" s="7" t="n">
        <v>37</v>
      </c>
      <c r="F68" s="8" t="n">
        <f aca="false">IF(E68&lt;=48,E68,48+LOG(E68-48+1,10))</f>
        <v>37</v>
      </c>
      <c r="G68" s="7" t="s">
        <v>103</v>
      </c>
      <c r="H68" s="7" t="n">
        <v>57</v>
      </c>
      <c r="I68" s="7" t="n">
        <v>45.6</v>
      </c>
      <c r="J68" s="7" t="n">
        <f aca="false">F68*M68</f>
        <v>165.39</v>
      </c>
      <c r="K68" s="7" t="n">
        <v>19.8</v>
      </c>
      <c r="L68" s="7" t="n">
        <f aca="false">I68+K68</f>
        <v>65.4</v>
      </c>
      <c r="M68" s="7" t="s">
        <v>103</v>
      </c>
      <c r="N68" s="7" t="n">
        <v>68</v>
      </c>
    </row>
    <row r="69" customFormat="false" ht="12.75" hidden="false" customHeight="false" outlineLevel="0" collapsed="false">
      <c r="A69" s="5" t="s">
        <v>129</v>
      </c>
      <c r="B69" s="6" t="s">
        <v>15</v>
      </c>
      <c r="C69" s="6" t="s">
        <v>28</v>
      </c>
      <c r="D69" s="5" t="s">
        <v>17</v>
      </c>
      <c r="E69" s="7" t="n">
        <v>49.5</v>
      </c>
      <c r="F69" s="8" t="n">
        <f aca="false">IF(E69&lt;=48,E69,48+LOG(E69-48+1,10))</f>
        <v>48.397940008672</v>
      </c>
      <c r="G69" s="7" t="s">
        <v>130</v>
      </c>
      <c r="H69" s="7" t="n">
        <v>76</v>
      </c>
      <c r="I69" s="7" t="n">
        <v>60.8</v>
      </c>
      <c r="J69" s="7" t="n">
        <f aca="false">F69*M69</f>
        <v>211.01501843781</v>
      </c>
      <c r="K69" s="7" t="n">
        <v>4.8</v>
      </c>
      <c r="L69" s="7" t="n">
        <f aca="false">I69+K69</f>
        <v>65.6</v>
      </c>
      <c r="M69" s="7" t="s">
        <v>130</v>
      </c>
      <c r="N69" s="7" t="n">
        <v>67</v>
      </c>
    </row>
    <row r="70" customFormat="false" ht="12.75" hidden="false" customHeight="false" outlineLevel="0" collapsed="false">
      <c r="A70" s="5" t="s">
        <v>131</v>
      </c>
      <c r="B70" s="6" t="s">
        <v>15</v>
      </c>
      <c r="C70" s="6" t="s">
        <v>16</v>
      </c>
      <c r="D70" s="5" t="s">
        <v>17</v>
      </c>
      <c r="E70" s="7" t="n">
        <v>46</v>
      </c>
      <c r="F70" s="8" t="n">
        <f aca="false">IF(E70&lt;=48,E70,48+LOG(E70-48+1,10))</f>
        <v>46</v>
      </c>
      <c r="G70" s="7" t="s">
        <v>127</v>
      </c>
      <c r="H70" s="7" t="n">
        <v>74</v>
      </c>
      <c r="I70" s="7" t="n">
        <v>59.2</v>
      </c>
      <c r="J70" s="7" t="n">
        <f aca="false">F70*M70</f>
        <v>201.02</v>
      </c>
      <c r="K70" s="7" t="n">
        <v>7</v>
      </c>
      <c r="L70" s="7" t="n">
        <f aca="false">I70+K70</f>
        <v>66.2</v>
      </c>
      <c r="M70" s="7" t="s">
        <v>127</v>
      </c>
      <c r="N70" s="7" t="n">
        <v>69</v>
      </c>
    </row>
    <row r="71" customFormat="false" ht="12.75" hidden="false" customHeight="false" outlineLevel="0" collapsed="false">
      <c r="A71" s="5" t="s">
        <v>132</v>
      </c>
      <c r="B71" s="6" t="s">
        <v>15</v>
      </c>
      <c r="C71" s="6" t="s">
        <v>16</v>
      </c>
      <c r="D71" s="5" t="s">
        <v>17</v>
      </c>
      <c r="E71" s="7" t="n">
        <v>39.5</v>
      </c>
      <c r="F71" s="8" t="n">
        <f aca="false">IF(E71&lt;=48,E71,48+LOG(E71-48+1,10))</f>
        <v>39.5</v>
      </c>
      <c r="G71" s="7" t="s">
        <v>97</v>
      </c>
      <c r="H71" s="7" t="n">
        <v>64</v>
      </c>
      <c r="I71" s="7" t="n">
        <v>51.2</v>
      </c>
      <c r="J71" s="7" t="n">
        <f aca="false">F71*M71</f>
        <v>175.38</v>
      </c>
      <c r="K71" s="7" t="n">
        <v>15.2</v>
      </c>
      <c r="L71" s="7" t="n">
        <f aca="false">I71+K71</f>
        <v>66.4</v>
      </c>
      <c r="M71" s="7" t="s">
        <v>97</v>
      </c>
      <c r="N71" s="7" t="n">
        <v>70</v>
      </c>
    </row>
    <row r="72" customFormat="false" ht="12.75" hidden="false" customHeight="false" outlineLevel="0" collapsed="false">
      <c r="A72" s="5" t="s">
        <v>133</v>
      </c>
      <c r="B72" s="6" t="s">
        <v>15</v>
      </c>
      <c r="C72" s="6" t="s">
        <v>28</v>
      </c>
      <c r="D72" s="5" t="s">
        <v>17</v>
      </c>
      <c r="E72" s="7" t="n">
        <v>38</v>
      </c>
      <c r="F72" s="8" t="n">
        <f aca="false">IF(E72&lt;=48,E72,48+LOG(E72-48+1,10))</f>
        <v>38</v>
      </c>
      <c r="G72" s="7" t="s">
        <v>118</v>
      </c>
      <c r="H72" s="7" t="n">
        <v>61</v>
      </c>
      <c r="I72" s="7" t="n">
        <v>48.8</v>
      </c>
      <c r="J72" s="7" t="n">
        <f aca="false">F72*M72</f>
        <v>169.1</v>
      </c>
      <c r="K72" s="7" t="n">
        <v>17.8</v>
      </c>
      <c r="L72" s="7" t="n">
        <f aca="false">I72+K72</f>
        <v>66.6</v>
      </c>
      <c r="M72" s="7" t="s">
        <v>118</v>
      </c>
      <c r="N72" s="7" t="n">
        <v>71</v>
      </c>
    </row>
    <row r="73" customFormat="false" ht="12.75" hidden="false" customHeight="false" outlineLevel="0" collapsed="false">
      <c r="A73" s="5" t="s">
        <v>134</v>
      </c>
      <c r="B73" s="6" t="s">
        <v>15</v>
      </c>
      <c r="C73" s="6" t="s">
        <v>28</v>
      </c>
      <c r="D73" s="5" t="s">
        <v>17</v>
      </c>
      <c r="E73" s="7" t="n">
        <v>42</v>
      </c>
      <c r="F73" s="8" t="n">
        <f aca="false">IF(E73&lt;=48,E73,48+LOG(E73-48+1,10))</f>
        <v>42</v>
      </c>
      <c r="G73" s="7" t="s">
        <v>135</v>
      </c>
      <c r="H73" s="7" t="n">
        <v>70</v>
      </c>
      <c r="I73" s="7" t="n">
        <v>56</v>
      </c>
      <c r="J73" s="7" t="n">
        <f aca="false">F73*M73</f>
        <v>184.8</v>
      </c>
      <c r="K73" s="7" t="n">
        <v>11.2</v>
      </c>
      <c r="L73" s="7" t="n">
        <f aca="false">I73+K73</f>
        <v>67.2</v>
      </c>
      <c r="M73" s="7" t="s">
        <v>135</v>
      </c>
      <c r="N73" s="7" t="n">
        <v>72</v>
      </c>
    </row>
    <row r="74" customFormat="false" ht="12.75" hidden="false" customHeight="false" outlineLevel="0" collapsed="false">
      <c r="A74" s="5" t="s">
        <v>136</v>
      </c>
      <c r="B74" s="6" t="s">
        <v>15</v>
      </c>
      <c r="C74" s="6" t="s">
        <v>23</v>
      </c>
      <c r="D74" s="5" t="s">
        <v>17</v>
      </c>
      <c r="E74" s="7" t="n">
        <v>43.5</v>
      </c>
      <c r="F74" s="8" t="n">
        <f aca="false">IF(E74&lt;=48,E74,48+LOG(E74-48+1,10))</f>
        <v>43.5</v>
      </c>
      <c r="G74" s="7" t="s">
        <v>137</v>
      </c>
      <c r="H74" s="7" t="n">
        <v>77</v>
      </c>
      <c r="I74" s="7" t="n">
        <v>61.6</v>
      </c>
      <c r="J74" s="7" t="n">
        <f aca="false">F74*M74</f>
        <v>189.225</v>
      </c>
      <c r="K74" s="7" t="n">
        <v>10.2</v>
      </c>
      <c r="L74" s="7" t="n">
        <f aca="false">I74+K74</f>
        <v>71.8</v>
      </c>
      <c r="M74" s="7" t="s">
        <v>137</v>
      </c>
      <c r="N74" s="7" t="n">
        <v>74</v>
      </c>
    </row>
    <row r="75" customFormat="false" ht="12.75" hidden="false" customHeight="false" outlineLevel="0" collapsed="false">
      <c r="A75" s="5" t="s">
        <v>138</v>
      </c>
      <c r="B75" s="6" t="s">
        <v>15</v>
      </c>
      <c r="C75" s="6" t="s">
        <v>28</v>
      </c>
      <c r="D75" s="5" t="s">
        <v>17</v>
      </c>
      <c r="E75" s="7" t="n">
        <v>51</v>
      </c>
      <c r="F75" s="8" t="n">
        <f aca="false">IF(E75&lt;=48,E75,48+LOG(E75-48+1,10))</f>
        <v>48.602059991328</v>
      </c>
      <c r="G75" s="7" t="s">
        <v>139</v>
      </c>
      <c r="H75" s="7" t="n">
        <v>86</v>
      </c>
      <c r="I75" s="7" t="n">
        <v>68.8</v>
      </c>
      <c r="J75" s="7" t="n">
        <f aca="false">F75*M75</f>
        <v>210.932940362363</v>
      </c>
      <c r="K75" s="7" t="n">
        <v>5</v>
      </c>
      <c r="L75" s="7" t="n">
        <f aca="false">I75+K75</f>
        <v>73.8</v>
      </c>
      <c r="M75" s="7" t="s">
        <v>140</v>
      </c>
      <c r="N75" s="7" t="n">
        <v>74</v>
      </c>
    </row>
    <row r="76" customFormat="false" ht="12.75" hidden="false" customHeight="false" outlineLevel="0" collapsed="false">
      <c r="A76" s="5" t="s">
        <v>141</v>
      </c>
      <c r="B76" s="6" t="s">
        <v>15</v>
      </c>
      <c r="C76" s="6" t="s">
        <v>20</v>
      </c>
      <c r="D76" s="5" t="s">
        <v>17</v>
      </c>
      <c r="E76" s="7" t="n">
        <v>38</v>
      </c>
      <c r="F76" s="8" t="n">
        <f aca="false">IF(E76&lt;=48,E76,48+LOG(E76-48+1,10))</f>
        <v>38</v>
      </c>
      <c r="G76" s="7" t="s">
        <v>135</v>
      </c>
      <c r="H76" s="7" t="n">
        <v>70</v>
      </c>
      <c r="I76" s="7" t="n">
        <v>56</v>
      </c>
      <c r="J76" s="7" t="n">
        <f aca="false">F76*M76</f>
        <v>167.58</v>
      </c>
      <c r="K76" s="7" t="n">
        <v>18.2</v>
      </c>
      <c r="L76" s="7" t="n">
        <f aca="false">I76+K76</f>
        <v>74.2</v>
      </c>
      <c r="M76" s="7" t="s">
        <v>104</v>
      </c>
      <c r="N76" s="7" t="n">
        <v>77</v>
      </c>
    </row>
    <row r="77" customFormat="false" ht="12.75" hidden="false" customHeight="false" outlineLevel="0" collapsed="false">
      <c r="A77" s="5" t="s">
        <v>142</v>
      </c>
      <c r="B77" s="6" t="s">
        <v>15</v>
      </c>
      <c r="C77" s="6" t="s">
        <v>16</v>
      </c>
      <c r="D77" s="5" t="s">
        <v>17</v>
      </c>
      <c r="E77" s="7" t="n">
        <v>69</v>
      </c>
      <c r="F77" s="8" t="n">
        <f aca="false">IF(E77&lt;=48,E77,48+LOG(E77-48+1,10))</f>
        <v>49.3424226808222</v>
      </c>
      <c r="G77" s="7" t="s">
        <v>143</v>
      </c>
      <c r="H77" s="7" t="n">
        <v>88</v>
      </c>
      <c r="I77" s="7" t="n">
        <v>70.4</v>
      </c>
      <c r="J77" s="7" t="n">
        <f aca="false">F77*M77</f>
        <v>213.159265981152</v>
      </c>
      <c r="K77" s="7" t="n">
        <v>4</v>
      </c>
      <c r="L77" s="7" t="n">
        <f aca="false">I77+K77</f>
        <v>74.4</v>
      </c>
      <c r="M77" s="7" t="s">
        <v>144</v>
      </c>
      <c r="N77" s="7" t="n">
        <v>73</v>
      </c>
    </row>
    <row r="78" customFormat="false" ht="12.75" hidden="false" customHeight="false" outlineLevel="0" collapsed="false">
      <c r="A78" s="5" t="s">
        <v>145</v>
      </c>
      <c r="B78" s="6" t="s">
        <v>15</v>
      </c>
      <c r="C78" s="6" t="s">
        <v>23</v>
      </c>
      <c r="D78" s="5" t="s">
        <v>17</v>
      </c>
      <c r="E78" s="7" t="n">
        <v>37</v>
      </c>
      <c r="F78" s="8" t="n">
        <f aca="false">IF(E78&lt;=48,E78,48+LOG(E78-48+1,10))</f>
        <v>37</v>
      </c>
      <c r="G78" s="7" t="s">
        <v>146</v>
      </c>
      <c r="H78" s="7" t="n">
        <v>68</v>
      </c>
      <c r="I78" s="7" t="n">
        <v>54.4</v>
      </c>
      <c r="J78" s="7" t="n">
        <f aca="false">F78*M78</f>
        <v>163.54</v>
      </c>
      <c r="K78" s="7" t="n">
        <v>20.2</v>
      </c>
      <c r="L78" s="7" t="n">
        <f aca="false">I78+K78</f>
        <v>74.6</v>
      </c>
      <c r="M78" s="7" t="s">
        <v>146</v>
      </c>
      <c r="N78" s="7" t="n">
        <v>76</v>
      </c>
    </row>
    <row r="79" customFormat="false" ht="12.75" hidden="false" customHeight="false" outlineLevel="0" collapsed="false">
      <c r="A79" s="5" t="s">
        <v>147</v>
      </c>
      <c r="B79" s="6" t="s">
        <v>15</v>
      </c>
      <c r="C79" s="6" t="s">
        <v>16</v>
      </c>
      <c r="D79" s="5" t="s">
        <v>17</v>
      </c>
      <c r="E79" s="7" t="n">
        <v>33.5</v>
      </c>
      <c r="F79" s="8" t="n">
        <f aca="false">IF(E79&lt;=48,E79,48+LOG(E79-48+1,10))</f>
        <v>33.5</v>
      </c>
      <c r="G79" s="7" t="s">
        <v>97</v>
      </c>
      <c r="H79" s="7" t="n">
        <v>64</v>
      </c>
      <c r="I79" s="7" t="n">
        <v>51.2</v>
      </c>
      <c r="J79" s="7" t="n">
        <f aca="false">F79*M79</f>
        <v>148.74</v>
      </c>
      <c r="K79" s="7" t="n">
        <v>24.8</v>
      </c>
      <c r="L79" s="7" t="n">
        <f aca="false">I79+K79</f>
        <v>76</v>
      </c>
      <c r="M79" s="7" t="s">
        <v>97</v>
      </c>
      <c r="N79" s="7" t="n">
        <v>78</v>
      </c>
    </row>
    <row r="80" customFormat="false" ht="12.75" hidden="false" customHeight="false" outlineLevel="0" collapsed="false">
      <c r="A80" s="5" t="s">
        <v>148</v>
      </c>
      <c r="B80" s="6" t="s">
        <v>15</v>
      </c>
      <c r="C80" s="6" t="s">
        <v>23</v>
      </c>
      <c r="D80" s="5" t="s">
        <v>17</v>
      </c>
      <c r="E80" s="7" t="n">
        <v>36.5</v>
      </c>
      <c r="F80" s="8" t="n">
        <f aca="false">IF(E80&lt;=48,E80,48+LOG(E80-48+1,10))</f>
        <v>36.5</v>
      </c>
      <c r="G80" s="7" t="s">
        <v>104</v>
      </c>
      <c r="H80" s="7" t="n">
        <v>69</v>
      </c>
      <c r="I80" s="7" t="n">
        <v>55.2</v>
      </c>
      <c r="J80" s="7" t="n">
        <f aca="false">F80*M80</f>
        <v>160.965</v>
      </c>
      <c r="K80" s="7" t="n">
        <v>21</v>
      </c>
      <c r="L80" s="7" t="n">
        <f aca="false">I80+K80</f>
        <v>76.2</v>
      </c>
      <c r="M80" s="7" t="s">
        <v>104</v>
      </c>
      <c r="N80" s="7" t="n">
        <v>79</v>
      </c>
    </row>
    <row r="81" customFormat="false" ht="12.75" hidden="false" customHeight="false" outlineLevel="0" collapsed="false">
      <c r="A81" s="5" t="s">
        <v>149</v>
      </c>
      <c r="B81" s="6" t="s">
        <v>15</v>
      </c>
      <c r="C81" s="6" t="s">
        <v>23</v>
      </c>
      <c r="D81" s="5" t="s">
        <v>17</v>
      </c>
      <c r="E81" s="7" t="n">
        <v>42.5</v>
      </c>
      <c r="F81" s="8" t="n">
        <f aca="false">IF(E81&lt;=48,E81,48+LOG(E81-48+1,10))</f>
        <v>42.5</v>
      </c>
      <c r="G81" s="7" t="s">
        <v>150</v>
      </c>
      <c r="H81" s="7" t="n">
        <v>82</v>
      </c>
      <c r="I81" s="7" t="n">
        <v>65.6</v>
      </c>
      <c r="J81" s="7" t="n">
        <f aca="false">F81*M81</f>
        <v>183.175</v>
      </c>
      <c r="K81" s="7" t="n">
        <v>11.8</v>
      </c>
      <c r="L81" s="7" t="n">
        <f aca="false">I81+K81</f>
        <v>77.4</v>
      </c>
      <c r="M81" s="7" t="s">
        <v>150</v>
      </c>
      <c r="N81" s="7" t="n">
        <v>80</v>
      </c>
    </row>
    <row r="82" customFormat="false" ht="12.75" hidden="false" customHeight="false" outlineLevel="0" collapsed="false">
      <c r="A82" s="5" t="s">
        <v>151</v>
      </c>
      <c r="B82" s="6" t="s">
        <v>15</v>
      </c>
      <c r="C82" s="6" t="s">
        <v>23</v>
      </c>
      <c r="D82" s="5" t="s">
        <v>17</v>
      </c>
      <c r="E82" s="7" t="n">
        <v>41.5</v>
      </c>
      <c r="F82" s="8" t="n">
        <f aca="false">IF(E82&lt;=48,E82,48+LOG(E82-48+1,10))</f>
        <v>41.5</v>
      </c>
      <c r="G82" s="7" t="s">
        <v>144</v>
      </c>
      <c r="H82" s="7" t="n">
        <v>81</v>
      </c>
      <c r="I82" s="7" t="n">
        <v>64.8</v>
      </c>
      <c r="J82" s="7" t="n">
        <f aca="false">F82*M82</f>
        <v>179.28</v>
      </c>
      <c r="K82" s="7" t="n">
        <v>14</v>
      </c>
      <c r="L82" s="7" t="n">
        <f aca="false">I82+K82</f>
        <v>78.8</v>
      </c>
      <c r="M82" s="7" t="s">
        <v>144</v>
      </c>
      <c r="N82" s="7" t="n">
        <v>81</v>
      </c>
    </row>
    <row r="83" customFormat="false" ht="12.75" hidden="false" customHeight="false" outlineLevel="0" collapsed="false">
      <c r="A83" s="5" t="s">
        <v>152</v>
      </c>
      <c r="B83" s="6" t="s">
        <v>15</v>
      </c>
      <c r="C83" s="6" t="s">
        <v>28</v>
      </c>
      <c r="D83" s="5" t="s">
        <v>17</v>
      </c>
      <c r="E83" s="7" t="n">
        <v>41</v>
      </c>
      <c r="F83" s="8" t="n">
        <f aca="false">IF(E83&lt;=48,E83,48+LOG(E83-48+1,10))</f>
        <v>41</v>
      </c>
      <c r="G83" s="7" t="s">
        <v>150</v>
      </c>
      <c r="H83" s="7" t="n">
        <v>82</v>
      </c>
      <c r="I83" s="7" t="n">
        <v>65.6</v>
      </c>
      <c r="J83" s="7" t="n">
        <f aca="false">F83*M83</f>
        <v>176.71</v>
      </c>
      <c r="K83" s="7" t="n">
        <v>14.8</v>
      </c>
      <c r="L83" s="7" t="n">
        <f aca="false">I83+K83</f>
        <v>80.4</v>
      </c>
      <c r="M83" s="7" t="s">
        <v>150</v>
      </c>
      <c r="N83" s="7" t="n">
        <v>83</v>
      </c>
    </row>
    <row r="84" customFormat="false" ht="12.75" hidden="false" customHeight="false" outlineLevel="0" collapsed="false">
      <c r="A84" s="5" t="s">
        <v>153</v>
      </c>
      <c r="B84" s="6" t="s">
        <v>15</v>
      </c>
      <c r="C84" s="6" t="s">
        <v>28</v>
      </c>
      <c r="D84" s="5" t="s">
        <v>17</v>
      </c>
      <c r="E84" s="7" t="n">
        <v>54.5</v>
      </c>
      <c r="F84" s="8" t="n">
        <f aca="false">IF(E84&lt;=48,E84,48+LOG(E84-48+1,10))</f>
        <v>48.8750612633917</v>
      </c>
      <c r="G84" s="7" t="s">
        <v>154</v>
      </c>
      <c r="H84" s="7" t="n">
        <v>97</v>
      </c>
      <c r="I84" s="7" t="n">
        <v>77.6</v>
      </c>
      <c r="J84" s="7" t="n">
        <f aca="false">F84*M84</f>
        <v>201.365252405174</v>
      </c>
      <c r="K84" s="7" t="n">
        <v>6.8</v>
      </c>
      <c r="L84" s="7" t="n">
        <f aca="false">I84+K84</f>
        <v>84.4</v>
      </c>
      <c r="M84" s="7" t="s">
        <v>155</v>
      </c>
      <c r="N84" s="7" t="n">
        <v>82</v>
      </c>
    </row>
    <row r="85" customFormat="false" ht="12.75" hidden="false" customHeight="false" outlineLevel="0" collapsed="false">
      <c r="A85" s="5" t="s">
        <v>156</v>
      </c>
      <c r="B85" s="6" t="s">
        <v>15</v>
      </c>
      <c r="C85" s="6" t="s">
        <v>23</v>
      </c>
      <c r="D85" s="5" t="s">
        <v>17</v>
      </c>
      <c r="E85" s="7" t="n">
        <v>46</v>
      </c>
      <c r="F85" s="8" t="n">
        <f aca="false">IF(E85&lt;=48,E85,48+LOG(E85-48+1,10))</f>
        <v>46</v>
      </c>
      <c r="G85" s="7" t="s">
        <v>157</v>
      </c>
      <c r="H85" s="7" t="n">
        <v>95</v>
      </c>
      <c r="I85" s="7" t="n">
        <v>76</v>
      </c>
      <c r="J85" s="7" t="n">
        <f aca="false">F85*M85</f>
        <v>191.82</v>
      </c>
      <c r="K85" s="7" t="n">
        <v>9</v>
      </c>
      <c r="L85" s="7" t="n">
        <f aca="false">I85+K85</f>
        <v>85</v>
      </c>
      <c r="M85" s="7" t="s">
        <v>158</v>
      </c>
      <c r="N85" s="7" t="n">
        <v>84</v>
      </c>
    </row>
    <row r="86" customFormat="false" ht="12.75" hidden="false" customHeight="false" outlineLevel="0" collapsed="false">
      <c r="A86" s="5" t="s">
        <v>159</v>
      </c>
      <c r="B86" s="6" t="s">
        <v>15</v>
      </c>
      <c r="C86" s="6" t="s">
        <v>28</v>
      </c>
      <c r="D86" s="5" t="s">
        <v>17</v>
      </c>
      <c r="E86" s="7" t="n">
        <v>36</v>
      </c>
      <c r="F86" s="8" t="n">
        <f aca="false">IF(E86&lt;=48,E86,48+LOG(E86-48+1,10))</f>
        <v>36</v>
      </c>
      <c r="G86" s="7" t="s">
        <v>140</v>
      </c>
      <c r="H86" s="7" t="n">
        <v>79</v>
      </c>
      <c r="I86" s="7" t="n">
        <v>63.2</v>
      </c>
      <c r="J86" s="7" t="n">
        <f aca="false">F86*M86</f>
        <v>156.24</v>
      </c>
      <c r="K86" s="7" t="n">
        <v>23</v>
      </c>
      <c r="L86" s="7" t="n">
        <f aca="false">I86+K86</f>
        <v>86.2</v>
      </c>
      <c r="M86" s="7" t="s">
        <v>140</v>
      </c>
      <c r="N86" s="7" t="n">
        <v>85</v>
      </c>
    </row>
    <row r="87" customFormat="false" ht="12.75" hidden="false" customHeight="false" outlineLevel="0" collapsed="false">
      <c r="A87" s="5" t="s">
        <v>160</v>
      </c>
      <c r="B87" s="6" t="s">
        <v>15</v>
      </c>
      <c r="C87" s="6" t="s">
        <v>23</v>
      </c>
      <c r="D87" s="5" t="s">
        <v>17</v>
      </c>
      <c r="E87" s="7" t="n">
        <v>36.5</v>
      </c>
      <c r="F87" s="8" t="n">
        <f aca="false">IF(E87&lt;=48,E87,48+LOG(E87-48+1,10))</f>
        <v>36.5</v>
      </c>
      <c r="G87" s="7" t="s">
        <v>150</v>
      </c>
      <c r="H87" s="7" t="n">
        <v>82</v>
      </c>
      <c r="I87" s="7" t="n">
        <v>65.6</v>
      </c>
      <c r="J87" s="7" t="n">
        <f aca="false">F87*M87</f>
        <v>157.315</v>
      </c>
      <c r="K87" s="7" t="n">
        <v>22</v>
      </c>
      <c r="L87" s="7" t="n">
        <f aca="false">I87+K87</f>
        <v>87.6</v>
      </c>
      <c r="M87" s="7" t="s">
        <v>150</v>
      </c>
      <c r="N87" s="7" t="n">
        <v>86</v>
      </c>
    </row>
    <row r="88" customFormat="false" ht="12.75" hidden="false" customHeight="false" outlineLevel="0" collapsed="false">
      <c r="A88" s="5" t="s">
        <v>161</v>
      </c>
      <c r="B88" s="6" t="s">
        <v>15</v>
      </c>
      <c r="C88" s="6" t="s">
        <v>23</v>
      </c>
      <c r="D88" s="5" t="s">
        <v>17</v>
      </c>
      <c r="E88" s="7" t="n">
        <v>36.5</v>
      </c>
      <c r="F88" s="8" t="n">
        <f aca="false">IF(E88&lt;=48,E88,48+LOG(E88-48+1,10))</f>
        <v>36.5</v>
      </c>
      <c r="G88" s="7" t="s">
        <v>150</v>
      </c>
      <c r="H88" s="7" t="n">
        <v>82</v>
      </c>
      <c r="I88" s="7" t="n">
        <v>65.6</v>
      </c>
      <c r="J88" s="7" t="n">
        <f aca="false">F88*M88</f>
        <v>157.315</v>
      </c>
      <c r="K88" s="7" t="n">
        <v>22</v>
      </c>
      <c r="L88" s="7" t="n">
        <f aca="false">I88+K88</f>
        <v>87.6</v>
      </c>
      <c r="M88" s="7" t="s">
        <v>150</v>
      </c>
      <c r="N88" s="7" t="n">
        <v>86</v>
      </c>
    </row>
    <row r="89" customFormat="false" ht="12.75" hidden="false" customHeight="false" outlineLevel="0" collapsed="false">
      <c r="A89" s="5" t="s">
        <v>162</v>
      </c>
      <c r="B89" s="6" t="s">
        <v>15</v>
      </c>
      <c r="C89" s="6" t="s">
        <v>23</v>
      </c>
      <c r="D89" s="5" t="s">
        <v>17</v>
      </c>
      <c r="E89" s="7" t="n">
        <v>40.5</v>
      </c>
      <c r="F89" s="8" t="n">
        <f aca="false">IF(E89&lt;=48,E89,48+LOG(E89-48+1,10))</f>
        <v>40.5</v>
      </c>
      <c r="G89" s="7" t="s">
        <v>163</v>
      </c>
      <c r="H89" s="7" t="n">
        <v>90</v>
      </c>
      <c r="I89" s="7" t="n">
        <v>72</v>
      </c>
      <c r="J89" s="7" t="n">
        <f aca="false">F89*M89</f>
        <v>172.125</v>
      </c>
      <c r="K89" s="7" t="n">
        <v>16.6</v>
      </c>
      <c r="L89" s="7" t="n">
        <f aca="false">I89+K89</f>
        <v>88.6</v>
      </c>
      <c r="M89" s="7" t="s">
        <v>163</v>
      </c>
      <c r="N89" s="7" t="n">
        <v>89</v>
      </c>
    </row>
    <row r="90" customFormat="false" ht="12.75" hidden="false" customHeight="false" outlineLevel="0" collapsed="false">
      <c r="A90" s="5" t="s">
        <v>164</v>
      </c>
      <c r="B90" s="6" t="s">
        <v>15</v>
      </c>
      <c r="C90" s="6" t="s">
        <v>28</v>
      </c>
      <c r="D90" s="5" t="s">
        <v>17</v>
      </c>
      <c r="E90" s="7" t="n">
        <v>38.5</v>
      </c>
      <c r="F90" s="8" t="n">
        <f aca="false">IF(E90&lt;=48,E90,48+LOG(E90-48+1,10))</f>
        <v>38.5</v>
      </c>
      <c r="G90" s="7" t="s">
        <v>139</v>
      </c>
      <c r="H90" s="7" t="n">
        <v>86</v>
      </c>
      <c r="I90" s="7" t="n">
        <v>68.8</v>
      </c>
      <c r="J90" s="7" t="n">
        <f aca="false">F90*M90</f>
        <v>165.165</v>
      </c>
      <c r="K90" s="7" t="n">
        <v>20</v>
      </c>
      <c r="L90" s="7" t="n">
        <f aca="false">I90+K90</f>
        <v>88.8</v>
      </c>
      <c r="M90" s="7" t="s">
        <v>139</v>
      </c>
      <c r="N90" s="7" t="n">
        <v>88</v>
      </c>
    </row>
    <row r="91" customFormat="false" ht="12.75" hidden="false" customHeight="false" outlineLevel="0" collapsed="false">
      <c r="A91" s="5" t="s">
        <v>165</v>
      </c>
      <c r="B91" s="6" t="s">
        <v>15</v>
      </c>
      <c r="C91" s="6" t="s">
        <v>20</v>
      </c>
      <c r="D91" s="5" t="s">
        <v>17</v>
      </c>
      <c r="E91" s="7" t="n">
        <v>28.5</v>
      </c>
      <c r="F91" s="8" t="n">
        <f aca="false">IF(E91&lt;=48,E91,48+LOG(E91-48+1,10))</f>
        <v>28.5</v>
      </c>
      <c r="G91" s="7" t="s">
        <v>137</v>
      </c>
      <c r="H91" s="7" t="n">
        <v>77</v>
      </c>
      <c r="I91" s="7" t="n">
        <v>61.6</v>
      </c>
      <c r="J91" s="7" t="n">
        <f aca="false">F91*M91</f>
        <v>123.975</v>
      </c>
      <c r="K91" s="7" t="n">
        <v>28.8</v>
      </c>
      <c r="L91" s="7" t="n">
        <f aca="false">I91+K91</f>
        <v>90.4</v>
      </c>
      <c r="M91" s="7" t="s">
        <v>137</v>
      </c>
      <c r="N91" s="7" t="n">
        <v>90</v>
      </c>
    </row>
    <row r="92" customFormat="false" ht="12.75" hidden="false" customHeight="false" outlineLevel="0" collapsed="false">
      <c r="A92" s="5" t="s">
        <v>166</v>
      </c>
      <c r="B92" s="6" t="s">
        <v>15</v>
      </c>
      <c r="C92" s="6" t="s">
        <v>28</v>
      </c>
      <c r="D92" s="5" t="s">
        <v>17</v>
      </c>
      <c r="E92" s="7" t="n">
        <v>39.5</v>
      </c>
      <c r="F92" s="8" t="n">
        <f aca="false">IF(E92&lt;=48,E92,48+LOG(E92-48+1,10))</f>
        <v>39.5</v>
      </c>
      <c r="G92" s="7" t="s">
        <v>167</v>
      </c>
      <c r="H92" s="7" t="n">
        <v>91</v>
      </c>
      <c r="I92" s="7" t="n">
        <v>72.8</v>
      </c>
      <c r="J92" s="7" t="n">
        <f aca="false">F92*M92</f>
        <v>167.48</v>
      </c>
      <c r="K92" s="7" t="n">
        <v>18.4</v>
      </c>
      <c r="L92" s="7" t="n">
        <f aca="false">I92+K92</f>
        <v>91.2</v>
      </c>
      <c r="M92" s="7" t="s">
        <v>167</v>
      </c>
      <c r="N92" s="7" t="n">
        <v>92</v>
      </c>
    </row>
    <row r="93" customFormat="false" ht="12.75" hidden="false" customHeight="false" outlineLevel="0" collapsed="false">
      <c r="A93" s="5" t="s">
        <v>168</v>
      </c>
      <c r="B93" s="6" t="s">
        <v>15</v>
      </c>
      <c r="C93" s="6" t="s">
        <v>16</v>
      </c>
      <c r="D93" s="5" t="s">
        <v>17</v>
      </c>
      <c r="E93" s="7" t="n">
        <v>30.5</v>
      </c>
      <c r="F93" s="8" t="n">
        <f aca="false">IF(E93&lt;=48,E93,48+LOG(E93-48+1,10))</f>
        <v>30.5</v>
      </c>
      <c r="G93" s="7" t="s">
        <v>169</v>
      </c>
      <c r="H93" s="7" t="n">
        <v>80</v>
      </c>
      <c r="I93" s="7" t="n">
        <v>64</v>
      </c>
      <c r="J93" s="7" t="n">
        <f aca="false">F93*M93</f>
        <v>132.065</v>
      </c>
      <c r="K93" s="7" t="n">
        <v>27.6</v>
      </c>
      <c r="L93" s="7" t="n">
        <f aca="false">I93+K93</f>
        <v>91.5999999999999</v>
      </c>
      <c r="M93" s="7" t="s">
        <v>169</v>
      </c>
      <c r="N93" s="7" t="n">
        <v>91</v>
      </c>
    </row>
    <row r="94" customFormat="false" ht="12.75" hidden="false" customHeight="false" outlineLevel="0" collapsed="false">
      <c r="A94" s="5" t="s">
        <v>170</v>
      </c>
      <c r="B94" s="6" t="s">
        <v>15</v>
      </c>
      <c r="C94" s="6" t="s">
        <v>23</v>
      </c>
      <c r="D94" s="5" t="s">
        <v>17</v>
      </c>
      <c r="E94" s="7" t="n">
        <v>38.5</v>
      </c>
      <c r="F94" s="8" t="n">
        <f aca="false">IF(E94&lt;=48,E94,48+LOG(E94-48+1,10))</f>
        <v>38.5</v>
      </c>
      <c r="G94" s="7" t="s">
        <v>171</v>
      </c>
      <c r="H94" s="7" t="n">
        <v>92</v>
      </c>
      <c r="I94" s="7" t="n">
        <v>73.6</v>
      </c>
      <c r="J94" s="7" t="n">
        <f aca="false">F94*M94</f>
        <v>162.47</v>
      </c>
      <c r="K94" s="7" t="n">
        <v>20.4</v>
      </c>
      <c r="L94" s="7" t="n">
        <f aca="false">I94+K94</f>
        <v>94</v>
      </c>
      <c r="M94" s="7" t="s">
        <v>172</v>
      </c>
      <c r="N94" s="7" t="n">
        <v>93</v>
      </c>
    </row>
    <row r="95" customFormat="false" ht="12.75" hidden="false" customHeight="false" outlineLevel="0" collapsed="false">
      <c r="A95" s="5" t="s">
        <v>173</v>
      </c>
      <c r="B95" s="6" t="s">
        <v>15</v>
      </c>
      <c r="C95" s="6" t="s">
        <v>20</v>
      </c>
      <c r="D95" s="5" t="s">
        <v>17</v>
      </c>
      <c r="E95" s="7" t="n">
        <v>44</v>
      </c>
      <c r="F95" s="8" t="n">
        <f aca="false">IF(E95&lt;=48,E95,48+LOG(E95-48+1,10))</f>
        <v>44</v>
      </c>
      <c r="G95" s="7" t="s">
        <v>174</v>
      </c>
      <c r="H95" s="7" t="n">
        <v>102</v>
      </c>
      <c r="I95" s="7" t="n">
        <v>81.6</v>
      </c>
      <c r="J95" s="7" t="n">
        <f aca="false">F95*M95</f>
        <v>179.96</v>
      </c>
      <c r="K95" s="7" t="n">
        <v>13.4</v>
      </c>
      <c r="L95" s="7" t="n">
        <f aca="false">I95+K95</f>
        <v>95</v>
      </c>
      <c r="M95" s="7" t="s">
        <v>174</v>
      </c>
      <c r="N95" s="7" t="n">
        <v>95</v>
      </c>
    </row>
    <row r="96" customFormat="false" ht="12.75" hidden="false" customHeight="false" outlineLevel="0" collapsed="false">
      <c r="A96" s="5" t="s">
        <v>175</v>
      </c>
      <c r="B96" s="6" t="s">
        <v>15</v>
      </c>
      <c r="C96" s="6" t="s">
        <v>23</v>
      </c>
      <c r="D96" s="5" t="s">
        <v>17</v>
      </c>
      <c r="E96" s="7" t="n">
        <v>50</v>
      </c>
      <c r="F96" s="8" t="n">
        <f aca="false">IF(E96&lt;=48,E96,48+LOG(E96-48+1,10))</f>
        <v>48.4771212547197</v>
      </c>
      <c r="G96" s="7" t="s">
        <v>176</v>
      </c>
      <c r="H96" s="7" t="n">
        <v>110</v>
      </c>
      <c r="I96" s="7" t="n">
        <v>88</v>
      </c>
      <c r="J96" s="7" t="n">
        <f aca="false">F96*M96</f>
        <v>200.695281994539</v>
      </c>
      <c r="K96" s="7" t="n">
        <v>7.2</v>
      </c>
      <c r="L96" s="7" t="n">
        <f aca="false">I96+K96</f>
        <v>95.2</v>
      </c>
      <c r="M96" s="7" t="s">
        <v>177</v>
      </c>
      <c r="N96" s="7" t="n">
        <v>93</v>
      </c>
    </row>
    <row r="97" customFormat="false" ht="12.75" hidden="false" customHeight="false" outlineLevel="0" collapsed="false">
      <c r="A97" s="5" t="s">
        <v>178</v>
      </c>
      <c r="B97" s="6" t="s">
        <v>15</v>
      </c>
      <c r="C97" s="6" t="s">
        <v>28</v>
      </c>
      <c r="D97" s="5" t="s">
        <v>17</v>
      </c>
      <c r="E97" s="7" t="n">
        <v>38</v>
      </c>
      <c r="F97" s="8" t="n">
        <f aca="false">IF(E97&lt;=48,E97,48+LOG(E97-48+1,10))</f>
        <v>38</v>
      </c>
      <c r="G97" s="7" t="s">
        <v>172</v>
      </c>
      <c r="H97" s="7" t="n">
        <v>93</v>
      </c>
      <c r="I97" s="7" t="n">
        <v>74.4</v>
      </c>
      <c r="J97" s="7" t="n">
        <f aca="false">F97*M97</f>
        <v>159.98</v>
      </c>
      <c r="K97" s="7" t="n">
        <v>21.6</v>
      </c>
      <c r="L97" s="7" t="n">
        <f aca="false">I97+K97</f>
        <v>96</v>
      </c>
      <c r="M97" s="7" t="s">
        <v>157</v>
      </c>
      <c r="N97" s="7" t="n">
        <v>96</v>
      </c>
    </row>
    <row r="98" customFormat="false" ht="12.75" hidden="false" customHeight="false" outlineLevel="0" collapsed="false">
      <c r="A98" s="5" t="s">
        <v>179</v>
      </c>
      <c r="B98" s="6" t="s">
        <v>15</v>
      </c>
      <c r="C98" s="6" t="s">
        <v>16</v>
      </c>
      <c r="D98" s="5" t="s">
        <v>17</v>
      </c>
      <c r="E98" s="7" t="n">
        <v>42</v>
      </c>
      <c r="F98" s="8" t="n">
        <f aca="false">IF(E98&lt;=48,E98,48+LOG(E98-48+1,10))</f>
        <v>42</v>
      </c>
      <c r="G98" s="7" t="s">
        <v>155</v>
      </c>
      <c r="H98" s="7" t="n">
        <v>100</v>
      </c>
      <c r="I98" s="7" t="n">
        <v>80</v>
      </c>
      <c r="J98" s="7" t="n">
        <f aca="false">F98*M98</f>
        <v>173.04</v>
      </c>
      <c r="K98" s="7" t="n">
        <v>16.2</v>
      </c>
      <c r="L98" s="7" t="n">
        <f aca="false">I98+K98</f>
        <v>96.2</v>
      </c>
      <c r="M98" s="7" t="s">
        <v>155</v>
      </c>
      <c r="N98" s="7" t="n">
        <v>98</v>
      </c>
    </row>
    <row r="99" customFormat="false" ht="12.75" hidden="false" customHeight="false" outlineLevel="0" collapsed="false">
      <c r="A99" s="5" t="s">
        <v>180</v>
      </c>
      <c r="B99" s="6" t="s">
        <v>15</v>
      </c>
      <c r="C99" s="6" t="s">
        <v>23</v>
      </c>
      <c r="D99" s="5" t="s">
        <v>17</v>
      </c>
      <c r="E99" s="7" t="n">
        <v>44</v>
      </c>
      <c r="F99" s="8" t="n">
        <f aca="false">IF(E99&lt;=48,E99,48+LOG(E99-48+1,10))</f>
        <v>44</v>
      </c>
      <c r="G99" s="7" t="s">
        <v>181</v>
      </c>
      <c r="H99" s="7" t="n">
        <v>103</v>
      </c>
      <c r="I99" s="7" t="n">
        <v>82.4</v>
      </c>
      <c r="J99" s="7" t="n">
        <f aca="false">F99*M99</f>
        <v>179.52</v>
      </c>
      <c r="K99" s="7" t="n">
        <v>13.8</v>
      </c>
      <c r="L99" s="7" t="n">
        <f aca="false">I99+K99</f>
        <v>96.2</v>
      </c>
      <c r="M99" s="7" t="s">
        <v>181</v>
      </c>
      <c r="N99" s="7" t="n">
        <v>97</v>
      </c>
    </row>
    <row r="100" customFormat="false" ht="12.75" hidden="false" customHeight="false" outlineLevel="0" collapsed="false">
      <c r="A100" s="5" t="s">
        <v>182</v>
      </c>
      <c r="B100" s="6" t="s">
        <v>15</v>
      </c>
      <c r="C100" s="6" t="s">
        <v>28</v>
      </c>
      <c r="D100" s="5" t="s">
        <v>17</v>
      </c>
      <c r="E100" s="7" t="n">
        <v>40</v>
      </c>
      <c r="F100" s="8" t="n">
        <f aca="false">IF(E100&lt;=48,E100,48+LOG(E100-48+1,10))</f>
        <v>40</v>
      </c>
      <c r="G100" s="7" t="s">
        <v>183</v>
      </c>
      <c r="H100" s="7" t="n">
        <v>99</v>
      </c>
      <c r="I100" s="7" t="n">
        <v>79.2</v>
      </c>
      <c r="J100" s="7" t="n">
        <f aca="false">F100*M100</f>
        <v>166.4</v>
      </c>
      <c r="K100" s="7" t="n">
        <v>19</v>
      </c>
      <c r="L100" s="7" t="n">
        <f aca="false">I100+K100</f>
        <v>98.2</v>
      </c>
      <c r="M100" s="7" t="s">
        <v>184</v>
      </c>
      <c r="N100" s="7" t="n">
        <v>99</v>
      </c>
    </row>
    <row r="101" customFormat="false" ht="12.75" hidden="false" customHeight="false" outlineLevel="0" collapsed="false">
      <c r="A101" s="5" t="s">
        <v>185</v>
      </c>
      <c r="B101" s="6" t="s">
        <v>15</v>
      </c>
      <c r="C101" s="6" t="s">
        <v>16</v>
      </c>
      <c r="D101" s="5" t="s">
        <v>17</v>
      </c>
      <c r="E101" s="7" t="n">
        <v>36.5</v>
      </c>
      <c r="F101" s="8" t="n">
        <f aca="false">IF(E101&lt;=48,E101,48+LOG(E101-48+1,10))</f>
        <v>36.5</v>
      </c>
      <c r="G101" s="7" t="s">
        <v>157</v>
      </c>
      <c r="H101" s="7" t="n">
        <v>95</v>
      </c>
      <c r="I101" s="7" t="n">
        <v>76</v>
      </c>
      <c r="J101" s="7" t="n">
        <f aca="false">F101*M101</f>
        <v>153.665</v>
      </c>
      <c r="K101" s="7" t="n">
        <v>23.4</v>
      </c>
      <c r="L101" s="7" t="n">
        <f aca="false">I101+K101</f>
        <v>99.4</v>
      </c>
      <c r="M101" s="7" t="s">
        <v>157</v>
      </c>
      <c r="N101" s="7" t="n">
        <v>100</v>
      </c>
    </row>
    <row r="102" customFormat="false" ht="12.75" hidden="false" customHeight="false" outlineLevel="0" collapsed="false">
      <c r="A102" s="5" t="s">
        <v>186</v>
      </c>
      <c r="B102" s="6" t="s">
        <v>15</v>
      </c>
      <c r="C102" s="6" t="s">
        <v>16</v>
      </c>
      <c r="D102" s="5" t="s">
        <v>17</v>
      </c>
      <c r="E102" s="7" t="n">
        <v>35</v>
      </c>
      <c r="F102" s="8" t="n">
        <f aca="false">IF(E102&lt;=48,E102,48+LOG(E102-48+1,10))</f>
        <v>35</v>
      </c>
      <c r="G102" s="7" t="s">
        <v>172</v>
      </c>
      <c r="H102" s="7" t="n">
        <v>93</v>
      </c>
      <c r="I102" s="7" t="n">
        <v>74.4</v>
      </c>
      <c r="J102" s="7" t="n">
        <f aca="false">F102*M102</f>
        <v>147.7</v>
      </c>
      <c r="K102" s="7" t="n">
        <v>25</v>
      </c>
      <c r="L102" s="7" t="n">
        <f aca="false">I102+K102</f>
        <v>99.4</v>
      </c>
      <c r="M102" s="7" t="s">
        <v>172</v>
      </c>
      <c r="N102" s="7" t="n">
        <v>100</v>
      </c>
    </row>
    <row r="103" customFormat="false" ht="12.75" hidden="false" customHeight="false" outlineLevel="0" collapsed="false">
      <c r="A103" s="5" t="s">
        <v>187</v>
      </c>
      <c r="B103" s="6" t="s">
        <v>15</v>
      </c>
      <c r="C103" s="6" t="s">
        <v>23</v>
      </c>
      <c r="D103" s="5" t="s">
        <v>17</v>
      </c>
      <c r="E103" s="7" t="n">
        <v>37.5</v>
      </c>
      <c r="F103" s="8" t="n">
        <f aca="false">IF(E103&lt;=48,E103,48+LOG(E103-48+1,10))</f>
        <v>37.5</v>
      </c>
      <c r="G103" s="7" t="s">
        <v>188</v>
      </c>
      <c r="H103" s="7" t="n">
        <v>98</v>
      </c>
      <c r="I103" s="7" t="n">
        <v>78.4</v>
      </c>
      <c r="J103" s="7" t="n">
        <f aca="false">F103*M103</f>
        <v>157.125</v>
      </c>
      <c r="K103" s="7" t="n">
        <v>22.6</v>
      </c>
      <c r="L103" s="7" t="n">
        <f aca="false">I103+K103</f>
        <v>101</v>
      </c>
      <c r="M103" s="7" t="s">
        <v>188</v>
      </c>
      <c r="N103" s="7" t="n">
        <v>102</v>
      </c>
    </row>
    <row r="104" customFormat="false" ht="12.75" hidden="false" customHeight="false" outlineLevel="0" collapsed="false">
      <c r="A104" s="5" t="s">
        <v>189</v>
      </c>
      <c r="B104" s="6" t="s">
        <v>15</v>
      </c>
      <c r="C104" s="6" t="s">
        <v>20</v>
      </c>
      <c r="D104" s="5" t="s">
        <v>17</v>
      </c>
      <c r="E104" s="7" t="n">
        <v>20.5</v>
      </c>
      <c r="F104" s="8" t="n">
        <f aca="false">IF(E104&lt;=48,E104,48+LOG(E104-48+1,10))</f>
        <v>20.5</v>
      </c>
      <c r="G104" s="7" t="s">
        <v>190</v>
      </c>
      <c r="H104" s="7" t="n">
        <v>89</v>
      </c>
      <c r="I104" s="7" t="n">
        <v>71.2</v>
      </c>
      <c r="J104" s="7" t="n">
        <f aca="false">F104*M104</f>
        <v>87.33</v>
      </c>
      <c r="K104" s="7" t="n">
        <v>30</v>
      </c>
      <c r="L104" s="7" t="n">
        <f aca="false">I104+K104</f>
        <v>101.2</v>
      </c>
      <c r="M104" s="7" t="s">
        <v>190</v>
      </c>
      <c r="N104" s="7" t="n">
        <v>103</v>
      </c>
    </row>
    <row r="105" customFormat="false" ht="12.75" hidden="false" customHeight="false" outlineLevel="0" collapsed="false">
      <c r="A105" s="5" t="s">
        <v>191</v>
      </c>
      <c r="B105" s="6" t="s">
        <v>15</v>
      </c>
      <c r="C105" s="6" t="s">
        <v>16</v>
      </c>
      <c r="D105" s="5" t="s">
        <v>17</v>
      </c>
      <c r="E105" s="7" t="n">
        <v>44</v>
      </c>
      <c r="F105" s="8" t="n">
        <f aca="false">IF(E105&lt;=48,E105,48+LOG(E105-48+1,10))</f>
        <v>44</v>
      </c>
      <c r="G105" s="7" t="s">
        <v>176</v>
      </c>
      <c r="H105" s="7" t="n">
        <v>110</v>
      </c>
      <c r="I105" s="7" t="n">
        <v>88</v>
      </c>
      <c r="J105" s="7" t="n">
        <f aca="false">F105*M105</f>
        <v>175.12</v>
      </c>
      <c r="K105" s="7" t="n">
        <v>15.4</v>
      </c>
      <c r="L105" s="7" t="n">
        <f aca="false">I105+K105</f>
        <v>103.4</v>
      </c>
      <c r="M105" s="7" t="s">
        <v>192</v>
      </c>
      <c r="N105" s="7" t="n">
        <v>104</v>
      </c>
    </row>
    <row r="106" customFormat="false" ht="12.75" hidden="false" customHeight="false" outlineLevel="0" collapsed="false">
      <c r="A106" s="5" t="s">
        <v>193</v>
      </c>
      <c r="B106" s="6" t="s">
        <v>15</v>
      </c>
      <c r="C106" s="6" t="s">
        <v>20</v>
      </c>
      <c r="D106" s="5" t="s">
        <v>17</v>
      </c>
      <c r="E106" s="7" t="n">
        <v>41</v>
      </c>
      <c r="F106" s="8" t="n">
        <f aca="false">IF(E106&lt;=48,E106,48+LOG(E106-48+1,10))</f>
        <v>41</v>
      </c>
      <c r="G106" s="7" t="s">
        <v>194</v>
      </c>
      <c r="H106" s="7" t="n">
        <v>106</v>
      </c>
      <c r="I106" s="7" t="n">
        <v>84.8</v>
      </c>
      <c r="J106" s="7" t="n">
        <f aca="false">F106*M106</f>
        <v>166.87</v>
      </c>
      <c r="K106" s="7" t="n">
        <v>18.8</v>
      </c>
      <c r="L106" s="7" t="n">
        <f aca="false">I106+K106</f>
        <v>103.6</v>
      </c>
      <c r="M106" s="7" t="s">
        <v>194</v>
      </c>
      <c r="N106" s="7" t="n">
        <v>104</v>
      </c>
    </row>
    <row r="107" customFormat="false" ht="12.75" hidden="false" customHeight="false" outlineLevel="0" collapsed="false">
      <c r="A107" s="5" t="s">
        <v>195</v>
      </c>
      <c r="B107" s="6" t="s">
        <v>15</v>
      </c>
      <c r="C107" s="6" t="s">
        <v>20</v>
      </c>
      <c r="D107" s="5" t="s">
        <v>17</v>
      </c>
      <c r="E107" s="7" t="n">
        <v>37</v>
      </c>
      <c r="F107" s="8" t="n">
        <f aca="false">IF(E107&lt;=48,E107,48+LOG(E107-48+1,10))</f>
        <v>37</v>
      </c>
      <c r="G107" s="7" t="s">
        <v>155</v>
      </c>
      <c r="H107" s="7" t="n">
        <v>100</v>
      </c>
      <c r="I107" s="7" t="n">
        <v>80</v>
      </c>
      <c r="J107" s="7" t="n">
        <f aca="false">F107*M107</f>
        <v>152.44</v>
      </c>
      <c r="K107" s="7" t="n">
        <v>24</v>
      </c>
      <c r="L107" s="7" t="n">
        <f aca="false">I107+K107</f>
        <v>104</v>
      </c>
      <c r="M107" s="7" t="s">
        <v>155</v>
      </c>
      <c r="N107" s="7" t="n">
        <v>104</v>
      </c>
    </row>
    <row r="108" customFormat="false" ht="12.75" hidden="false" customHeight="false" outlineLevel="0" collapsed="false">
      <c r="A108" s="5" t="s">
        <v>196</v>
      </c>
      <c r="B108" s="6" t="s">
        <v>15</v>
      </c>
      <c r="C108" s="6" t="s">
        <v>23</v>
      </c>
      <c r="D108" s="5" t="s">
        <v>17</v>
      </c>
      <c r="E108" s="7" t="n">
        <v>42</v>
      </c>
      <c r="F108" s="8" t="n">
        <f aca="false">IF(E108&lt;=48,E108,48+LOG(E108-48+1,10))</f>
        <v>42</v>
      </c>
      <c r="G108" s="7" t="s">
        <v>176</v>
      </c>
      <c r="H108" s="7" t="n">
        <v>110</v>
      </c>
      <c r="I108" s="7" t="n">
        <v>88</v>
      </c>
      <c r="J108" s="7" t="n">
        <f aca="false">F108*M108</f>
        <v>168</v>
      </c>
      <c r="K108" s="7" t="n">
        <v>18</v>
      </c>
      <c r="L108" s="7" t="n">
        <f aca="false">I108+K108</f>
        <v>106</v>
      </c>
      <c r="M108" s="7" t="s">
        <v>197</v>
      </c>
      <c r="N108" s="7" t="n">
        <v>108</v>
      </c>
    </row>
    <row r="109" customFormat="false" ht="12.75" hidden="false" customHeight="false" outlineLevel="0" collapsed="false">
      <c r="A109" s="5" t="s">
        <v>198</v>
      </c>
      <c r="B109" s="6" t="s">
        <v>15</v>
      </c>
      <c r="C109" s="6" t="s">
        <v>16</v>
      </c>
      <c r="D109" s="5" t="s">
        <v>17</v>
      </c>
      <c r="E109" s="7" t="n">
        <v>52</v>
      </c>
      <c r="F109" s="8" t="n">
        <f aca="false">IF(E109&lt;=48,E109,48+LOG(E109-48+1,10))</f>
        <v>48.698970004336</v>
      </c>
      <c r="G109" s="7" t="s">
        <v>199</v>
      </c>
      <c r="H109" s="7" t="n">
        <v>122</v>
      </c>
      <c r="I109" s="7" t="n">
        <v>97.6000000000001</v>
      </c>
      <c r="J109" s="7" t="n">
        <f aca="false">F109*M109</f>
        <v>191.386952117041</v>
      </c>
      <c r="K109" s="7" t="n">
        <v>9.4</v>
      </c>
      <c r="L109" s="7" t="n">
        <f aca="false">I109+K109</f>
        <v>107</v>
      </c>
      <c r="M109" s="7" t="s">
        <v>199</v>
      </c>
      <c r="N109" s="7" t="n">
        <v>107</v>
      </c>
    </row>
    <row r="110" customFormat="false" ht="12.75" hidden="false" customHeight="false" outlineLevel="0" collapsed="false">
      <c r="A110" s="5" t="s">
        <v>200</v>
      </c>
      <c r="B110" s="6" t="s">
        <v>15</v>
      </c>
      <c r="C110" s="6" t="s">
        <v>28</v>
      </c>
      <c r="D110" s="5" t="s">
        <v>17</v>
      </c>
      <c r="E110" s="7" t="n">
        <v>36</v>
      </c>
      <c r="F110" s="8" t="n">
        <f aca="false">IF(E110&lt;=48,E110,48+LOG(E110-48+1,10))</f>
        <v>36</v>
      </c>
      <c r="G110" s="7" t="s">
        <v>181</v>
      </c>
      <c r="H110" s="7" t="n">
        <v>103</v>
      </c>
      <c r="I110" s="7" t="n">
        <v>82.4</v>
      </c>
      <c r="J110" s="7" t="n">
        <f aca="false">F110*M110</f>
        <v>146.88</v>
      </c>
      <c r="K110" s="7" t="n">
        <v>25.6</v>
      </c>
      <c r="L110" s="7" t="n">
        <f aca="false">I110+K110</f>
        <v>108</v>
      </c>
      <c r="M110" s="7" t="s">
        <v>181</v>
      </c>
      <c r="N110" s="7" t="n">
        <v>109</v>
      </c>
    </row>
    <row r="111" customFormat="false" ht="12.75" hidden="false" customHeight="false" outlineLevel="0" collapsed="false">
      <c r="A111" s="5" t="s">
        <v>201</v>
      </c>
      <c r="B111" s="6" t="s">
        <v>15</v>
      </c>
      <c r="C111" s="6" t="s">
        <v>28</v>
      </c>
      <c r="D111" s="5" t="s">
        <v>17</v>
      </c>
      <c r="E111" s="7" t="n">
        <v>35</v>
      </c>
      <c r="F111" s="8" t="n">
        <f aca="false">IF(E111&lt;=48,E111,48+LOG(E111-48+1,10))</f>
        <v>35</v>
      </c>
      <c r="G111" s="7" t="s">
        <v>181</v>
      </c>
      <c r="H111" s="7" t="n">
        <v>103</v>
      </c>
      <c r="I111" s="7" t="n">
        <v>82.4</v>
      </c>
      <c r="J111" s="7" t="n">
        <f aca="false">F111*M111</f>
        <v>142.8</v>
      </c>
      <c r="K111" s="7" t="n">
        <v>26.4</v>
      </c>
      <c r="L111" s="7" t="n">
        <f aca="false">I111+K111</f>
        <v>108.8</v>
      </c>
      <c r="M111" s="7" t="s">
        <v>181</v>
      </c>
      <c r="N111" s="7" t="n">
        <v>110</v>
      </c>
    </row>
    <row r="112" customFormat="false" ht="12.75" hidden="false" customHeight="false" outlineLevel="0" collapsed="false">
      <c r="A112" s="5" t="s">
        <v>202</v>
      </c>
      <c r="B112" s="6" t="s">
        <v>15</v>
      </c>
      <c r="C112" s="6" t="s">
        <v>23</v>
      </c>
      <c r="D112" s="5" t="s">
        <v>17</v>
      </c>
      <c r="E112" s="7" t="n">
        <v>43.5</v>
      </c>
      <c r="F112" s="8" t="n">
        <f aca="false">IF(E112&lt;=48,E112,48+LOG(E112-48+1,10))</f>
        <v>43.5</v>
      </c>
      <c r="G112" s="7" t="s">
        <v>203</v>
      </c>
      <c r="H112" s="7" t="n">
        <v>118</v>
      </c>
      <c r="I112" s="7" t="n">
        <v>94.4000000000001</v>
      </c>
      <c r="J112" s="7" t="n">
        <f aca="false">F112*M112</f>
        <v>173.565</v>
      </c>
      <c r="K112" s="7" t="n">
        <v>15.8</v>
      </c>
      <c r="L112" s="7" t="n">
        <f aca="false">I112+K112</f>
        <v>110.2</v>
      </c>
      <c r="M112" s="7" t="s">
        <v>204</v>
      </c>
      <c r="N112" s="7" t="n">
        <v>111</v>
      </c>
    </row>
    <row r="113" customFormat="false" ht="12.75" hidden="false" customHeight="false" outlineLevel="0" collapsed="false">
      <c r="A113" s="5" t="s">
        <v>205</v>
      </c>
      <c r="B113" s="6" t="s">
        <v>15</v>
      </c>
      <c r="C113" s="6" t="s">
        <v>28</v>
      </c>
      <c r="D113" s="5" t="s">
        <v>17</v>
      </c>
      <c r="E113" s="7" t="n">
        <v>42.5</v>
      </c>
      <c r="F113" s="8" t="n">
        <f aca="false">IF(E113&lt;=48,E113,48+LOG(E113-48+1,10))</f>
        <v>42.5</v>
      </c>
      <c r="G113" s="7" t="s">
        <v>204</v>
      </c>
      <c r="H113" s="7" t="n">
        <v>117</v>
      </c>
      <c r="I113" s="7" t="n">
        <v>93.6000000000001</v>
      </c>
      <c r="J113" s="7" t="n">
        <f aca="false">F113*M113</f>
        <v>171.7</v>
      </c>
      <c r="K113" s="7" t="n">
        <v>16.8</v>
      </c>
      <c r="L113" s="7" t="n">
        <f aca="false">I113+K113</f>
        <v>110.4</v>
      </c>
      <c r="M113" s="7" t="s">
        <v>206</v>
      </c>
      <c r="N113" s="7" t="n">
        <v>112</v>
      </c>
    </row>
    <row r="114" customFormat="false" ht="12.75" hidden="false" customHeight="false" outlineLevel="0" collapsed="false">
      <c r="A114" s="5" t="s">
        <v>207</v>
      </c>
      <c r="B114" s="6" t="s">
        <v>15</v>
      </c>
      <c r="C114" s="6" t="s">
        <v>16</v>
      </c>
      <c r="D114" s="5" t="s">
        <v>17</v>
      </c>
      <c r="E114" s="7" t="n">
        <v>37</v>
      </c>
      <c r="F114" s="8" t="n">
        <f aca="false">IF(E114&lt;=48,E114,48+LOG(E114-48+1,10))</f>
        <v>37</v>
      </c>
      <c r="G114" s="7" t="s">
        <v>206</v>
      </c>
      <c r="H114" s="7" t="n">
        <v>109</v>
      </c>
      <c r="I114" s="7" t="n">
        <v>87.2</v>
      </c>
      <c r="J114" s="7" t="n">
        <f aca="false">F114*M114</f>
        <v>149.48</v>
      </c>
      <c r="K114" s="7" t="n">
        <v>24.4</v>
      </c>
      <c r="L114" s="7" t="n">
        <f aca="false">I114+K114</f>
        <v>111.6</v>
      </c>
      <c r="M114" s="7" t="s">
        <v>206</v>
      </c>
      <c r="N114" s="7" t="n">
        <v>113</v>
      </c>
    </row>
    <row r="115" customFormat="false" ht="12.75" hidden="false" customHeight="false" outlineLevel="0" collapsed="false">
      <c r="A115" s="5" t="s">
        <v>208</v>
      </c>
      <c r="B115" s="6" t="s">
        <v>15</v>
      </c>
      <c r="C115" s="6" t="s">
        <v>20</v>
      </c>
      <c r="D115" s="5" t="s">
        <v>17</v>
      </c>
      <c r="E115" s="7" t="n">
        <v>35.5</v>
      </c>
      <c r="F115" s="8" t="n">
        <f aca="false">IF(E115&lt;=48,E115,48+LOG(E115-48+1,10))</f>
        <v>35.5</v>
      </c>
      <c r="G115" s="7" t="s">
        <v>209</v>
      </c>
      <c r="H115" s="7" t="n">
        <v>107</v>
      </c>
      <c r="I115" s="7" t="n">
        <v>85.6</v>
      </c>
      <c r="J115" s="7" t="n">
        <f aca="false">F115*M115</f>
        <v>142.71</v>
      </c>
      <c r="K115" s="7" t="n">
        <v>26.6</v>
      </c>
      <c r="L115" s="7" t="n">
        <f aca="false">I115+K115</f>
        <v>112.2</v>
      </c>
      <c r="M115" s="7" t="s">
        <v>210</v>
      </c>
      <c r="N115" s="7" t="n">
        <v>114</v>
      </c>
    </row>
    <row r="116" customFormat="false" ht="12.75" hidden="false" customHeight="false" outlineLevel="0" collapsed="false">
      <c r="A116" s="5" t="s">
        <v>211</v>
      </c>
      <c r="B116" s="6" t="s">
        <v>15</v>
      </c>
      <c r="C116" s="6" t="s">
        <v>23</v>
      </c>
      <c r="D116" s="5" t="s">
        <v>17</v>
      </c>
      <c r="E116" s="7" t="n">
        <v>35</v>
      </c>
      <c r="F116" s="8" t="n">
        <f aca="false">IF(E116&lt;=48,E116,48+LOG(E116-48+1,10))</f>
        <v>35</v>
      </c>
      <c r="G116" s="7" t="s">
        <v>209</v>
      </c>
      <c r="H116" s="7" t="n">
        <v>107</v>
      </c>
      <c r="I116" s="7" t="n">
        <v>85.6</v>
      </c>
      <c r="J116" s="7" t="n">
        <f aca="false">F116*M116</f>
        <v>142.1</v>
      </c>
      <c r="K116" s="7" t="n">
        <v>26.8</v>
      </c>
      <c r="L116" s="7" t="n">
        <f aca="false">I116+K116</f>
        <v>112.4</v>
      </c>
      <c r="M116" s="7" t="s">
        <v>209</v>
      </c>
      <c r="N116" s="7" t="n">
        <v>115</v>
      </c>
    </row>
    <row r="117" customFormat="false" ht="12.75" hidden="false" customHeight="false" outlineLevel="0" collapsed="false">
      <c r="A117" s="5" t="s">
        <v>212</v>
      </c>
      <c r="B117" s="6" t="s">
        <v>15</v>
      </c>
      <c r="C117" s="6" t="s">
        <v>23</v>
      </c>
      <c r="D117" s="5" t="s">
        <v>17</v>
      </c>
      <c r="E117" s="7" t="n">
        <v>37</v>
      </c>
      <c r="F117" s="8" t="n">
        <f aca="false">IF(E117&lt;=48,E117,48+LOG(E117-48+1,10))</f>
        <v>37</v>
      </c>
      <c r="G117" s="7" t="s">
        <v>176</v>
      </c>
      <c r="H117" s="7" t="n">
        <v>110</v>
      </c>
      <c r="I117" s="7" t="n">
        <v>88</v>
      </c>
      <c r="J117" s="7" t="n">
        <f aca="false">F117*M117</f>
        <v>149.11</v>
      </c>
      <c r="K117" s="7" t="n">
        <v>24.6</v>
      </c>
      <c r="L117" s="7" t="n">
        <f aca="false">I117+K117</f>
        <v>112.6</v>
      </c>
      <c r="M117" s="7" t="s">
        <v>176</v>
      </c>
      <c r="N117" s="7" t="n">
        <v>116</v>
      </c>
    </row>
    <row r="118" customFormat="false" ht="12.75" hidden="false" customHeight="false" outlineLevel="0" collapsed="false">
      <c r="A118" s="5" t="s">
        <v>213</v>
      </c>
      <c r="B118" s="6" t="s">
        <v>15</v>
      </c>
      <c r="C118" s="6" t="s">
        <v>16</v>
      </c>
      <c r="D118" s="5" t="s">
        <v>17</v>
      </c>
      <c r="E118" s="7" t="n">
        <v>46</v>
      </c>
      <c r="F118" s="8" t="n">
        <f aca="false">IF(E118&lt;=48,E118,48+LOG(E118-48+1,10))</f>
        <v>46</v>
      </c>
      <c r="G118" s="7" t="s">
        <v>214</v>
      </c>
      <c r="H118" s="7" t="n">
        <v>125</v>
      </c>
      <c r="I118" s="7" t="n">
        <v>100</v>
      </c>
      <c r="J118" s="7" t="n">
        <f aca="false">F118*M118</f>
        <v>180.78</v>
      </c>
      <c r="K118" s="7" t="n">
        <v>12.8</v>
      </c>
      <c r="L118" s="7" t="n">
        <f aca="false">I118+K118</f>
        <v>112.8</v>
      </c>
      <c r="M118" s="7" t="s">
        <v>199</v>
      </c>
      <c r="N118" s="7" t="n">
        <v>117</v>
      </c>
    </row>
    <row r="119" customFormat="false" ht="12.75" hidden="false" customHeight="false" outlineLevel="0" collapsed="false">
      <c r="A119" s="5" t="s">
        <v>215</v>
      </c>
      <c r="B119" s="6" t="s">
        <v>15</v>
      </c>
      <c r="C119" s="6" t="s">
        <v>23</v>
      </c>
      <c r="D119" s="5" t="s">
        <v>17</v>
      </c>
      <c r="E119" s="7" t="n">
        <v>36.5</v>
      </c>
      <c r="F119" s="8" t="n">
        <f aca="false">IF(E119&lt;=48,E119,48+LOG(E119-48+1,10))</f>
        <v>36.5</v>
      </c>
      <c r="G119" s="7" t="s">
        <v>216</v>
      </c>
      <c r="H119" s="7" t="n">
        <v>114</v>
      </c>
      <c r="I119" s="7" t="n">
        <v>91.2000000000001</v>
      </c>
      <c r="J119" s="7" t="n">
        <f aca="false">F119*M119</f>
        <v>146.365</v>
      </c>
      <c r="K119" s="7" t="n">
        <v>25.8</v>
      </c>
      <c r="L119" s="7" t="n">
        <f aca="false">I119+K119</f>
        <v>117</v>
      </c>
      <c r="M119" s="7" t="s">
        <v>216</v>
      </c>
      <c r="N119" s="7" t="n">
        <v>118</v>
      </c>
    </row>
    <row r="120" customFormat="false" ht="12.75" hidden="false" customHeight="false" outlineLevel="0" collapsed="false">
      <c r="A120" s="5" t="s">
        <v>217</v>
      </c>
      <c r="B120" s="6" t="s">
        <v>15</v>
      </c>
      <c r="C120" s="6" t="s">
        <v>20</v>
      </c>
      <c r="D120" s="5" t="s">
        <v>17</v>
      </c>
      <c r="E120" s="7" t="n">
        <v>47</v>
      </c>
      <c r="F120" s="8" t="n">
        <f aca="false">IF(E120&lt;=48,E120,48+LOG(E120-48+1,10))</f>
        <v>47</v>
      </c>
      <c r="G120" s="7" t="s">
        <v>218</v>
      </c>
      <c r="H120" s="7" t="n">
        <v>131</v>
      </c>
      <c r="I120" s="7" t="n">
        <v>104.8</v>
      </c>
      <c r="J120" s="7" t="n">
        <f aca="false">F120*M120</f>
        <v>180.48</v>
      </c>
      <c r="K120" s="7" t="n">
        <v>13</v>
      </c>
      <c r="L120" s="7" t="n">
        <f aca="false">I120+K120</f>
        <v>117.8</v>
      </c>
      <c r="M120" s="7" t="s">
        <v>219</v>
      </c>
      <c r="N120" s="7" t="n">
        <v>120</v>
      </c>
    </row>
    <row r="121" customFormat="false" ht="12.75" hidden="false" customHeight="false" outlineLevel="0" collapsed="false">
      <c r="A121" s="5" t="s">
        <v>220</v>
      </c>
      <c r="B121" s="6" t="s">
        <v>15</v>
      </c>
      <c r="C121" s="6" t="s">
        <v>16</v>
      </c>
      <c r="D121" s="5" t="s">
        <v>17</v>
      </c>
      <c r="E121" s="7" t="n">
        <v>36</v>
      </c>
      <c r="F121" s="8" t="n">
        <f aca="false">IF(E121&lt;=48,E121,48+LOG(E121-48+1,10))</f>
        <v>36</v>
      </c>
      <c r="G121" s="7" t="s">
        <v>197</v>
      </c>
      <c r="H121" s="7" t="n">
        <v>115</v>
      </c>
      <c r="I121" s="7" t="n">
        <v>92</v>
      </c>
      <c r="J121" s="7" t="n">
        <f aca="false">F121*M121</f>
        <v>144</v>
      </c>
      <c r="K121" s="7" t="n">
        <v>26</v>
      </c>
      <c r="L121" s="7" t="n">
        <f aca="false">I121+K121</f>
        <v>118</v>
      </c>
      <c r="M121" s="7" t="s">
        <v>197</v>
      </c>
      <c r="N121" s="7" t="n">
        <v>119</v>
      </c>
    </row>
    <row r="122" customFormat="false" ht="12.75" hidden="false" customHeight="false" outlineLevel="0" collapsed="false">
      <c r="A122" s="5" t="s">
        <v>221</v>
      </c>
      <c r="B122" s="6" t="s">
        <v>15</v>
      </c>
      <c r="C122" s="6" t="s">
        <v>16</v>
      </c>
      <c r="D122" s="5" t="s">
        <v>17</v>
      </c>
      <c r="E122" s="7" t="n">
        <v>46.5</v>
      </c>
      <c r="F122" s="8" t="n">
        <f aca="false">IF(E122&lt;=48,E122,48+LOG(E122-48+1,10))</f>
        <v>46.5</v>
      </c>
      <c r="G122" s="7" t="s">
        <v>219</v>
      </c>
      <c r="H122" s="7" t="n">
        <v>130</v>
      </c>
      <c r="I122" s="7" t="n">
        <v>104</v>
      </c>
      <c r="J122" s="7" t="n">
        <f aca="false">F122*M122</f>
        <v>178.56</v>
      </c>
      <c r="K122" s="7" t="n">
        <v>14.2</v>
      </c>
      <c r="L122" s="7" t="n">
        <f aca="false">I122+K122</f>
        <v>118.2</v>
      </c>
      <c r="M122" s="7" t="s">
        <v>219</v>
      </c>
      <c r="N122" s="7" t="n">
        <v>121</v>
      </c>
    </row>
    <row r="123" customFormat="false" ht="12.75" hidden="false" customHeight="false" outlineLevel="0" collapsed="false">
      <c r="A123" s="5" t="s">
        <v>222</v>
      </c>
      <c r="B123" s="6" t="s">
        <v>15</v>
      </c>
      <c r="C123" s="6" t="s">
        <v>16</v>
      </c>
      <c r="D123" s="5" t="s">
        <v>17</v>
      </c>
      <c r="E123" s="7" t="n">
        <v>41</v>
      </c>
      <c r="F123" s="8" t="n">
        <f aca="false">IF(E123&lt;=48,E123,48+LOG(E123-48+1,10))</f>
        <v>41</v>
      </c>
      <c r="G123" s="7" t="s">
        <v>223</v>
      </c>
      <c r="H123" s="7" t="n">
        <v>123</v>
      </c>
      <c r="I123" s="7" t="n">
        <v>98.4000000000001</v>
      </c>
      <c r="J123" s="7" t="n">
        <f aca="false">F123*M123</f>
        <v>161.54</v>
      </c>
      <c r="K123" s="7" t="n">
        <v>20.8</v>
      </c>
      <c r="L123" s="7" t="n">
        <f aca="false">I123+K123</f>
        <v>119.2</v>
      </c>
      <c r="M123" s="7" t="s">
        <v>224</v>
      </c>
      <c r="N123" s="7" t="n">
        <v>122</v>
      </c>
    </row>
    <row r="124" customFormat="false" ht="12.75" hidden="false" customHeight="false" outlineLevel="0" collapsed="false">
      <c r="A124" s="5" t="s">
        <v>225</v>
      </c>
      <c r="B124" s="6" t="s">
        <v>15</v>
      </c>
      <c r="C124" s="6" t="s">
        <v>28</v>
      </c>
      <c r="D124" s="5" t="s">
        <v>17</v>
      </c>
      <c r="E124" s="7" t="n">
        <v>34</v>
      </c>
      <c r="F124" s="8" t="n">
        <f aca="false">IF(E124&lt;=48,E124,48+LOG(E124-48+1,10))</f>
        <v>34</v>
      </c>
      <c r="G124" s="7" t="s">
        <v>197</v>
      </c>
      <c r="H124" s="7" t="n">
        <v>115</v>
      </c>
      <c r="I124" s="7" t="n">
        <v>92</v>
      </c>
      <c r="J124" s="7" t="n">
        <f aca="false">F124*M124</f>
        <v>136.34</v>
      </c>
      <c r="K124" s="7" t="n">
        <v>27.4</v>
      </c>
      <c r="L124" s="7" t="n">
        <f aca="false">I124+K124</f>
        <v>119.4</v>
      </c>
      <c r="M124" s="7" t="s">
        <v>216</v>
      </c>
      <c r="N124" s="7" t="n">
        <v>123</v>
      </c>
    </row>
    <row r="125" customFormat="false" ht="12.75" hidden="false" customHeight="false" outlineLevel="0" collapsed="false">
      <c r="A125" s="5" t="s">
        <v>226</v>
      </c>
      <c r="B125" s="6" t="s">
        <v>15</v>
      </c>
      <c r="C125" s="6" t="s">
        <v>28</v>
      </c>
      <c r="D125" s="5" t="s">
        <v>17</v>
      </c>
      <c r="E125" s="7" t="n">
        <v>39.5</v>
      </c>
      <c r="F125" s="8" t="n">
        <f aca="false">IF(E125&lt;=48,E125,48+LOG(E125-48+1,10))</f>
        <v>39.5</v>
      </c>
      <c r="G125" s="7" t="s">
        <v>227</v>
      </c>
      <c r="H125" s="7" t="n">
        <v>121</v>
      </c>
      <c r="I125" s="7" t="n">
        <v>96.8000000000001</v>
      </c>
      <c r="J125" s="7" t="n">
        <f aca="false">F125*M125</f>
        <v>156.42</v>
      </c>
      <c r="K125" s="7" t="n">
        <v>22.8</v>
      </c>
      <c r="L125" s="7" t="n">
        <f aca="false">I125+K125</f>
        <v>119.6</v>
      </c>
      <c r="M125" s="7" t="s">
        <v>227</v>
      </c>
      <c r="N125" s="7" t="n">
        <v>124</v>
      </c>
    </row>
    <row r="126" customFormat="false" ht="12.75" hidden="false" customHeight="false" outlineLevel="0" collapsed="false">
      <c r="A126" s="5" t="s">
        <v>228</v>
      </c>
      <c r="B126" s="6" t="s">
        <v>15</v>
      </c>
      <c r="C126" s="6" t="s">
        <v>16</v>
      </c>
      <c r="D126" s="5" t="s">
        <v>17</v>
      </c>
      <c r="E126" s="7" t="n">
        <v>37</v>
      </c>
      <c r="F126" s="8" t="n">
        <f aca="false">IF(E126&lt;=48,E126,48+LOG(E126-48+1,10))</f>
        <v>37</v>
      </c>
      <c r="G126" s="7" t="s">
        <v>203</v>
      </c>
      <c r="H126" s="7" t="n">
        <v>118</v>
      </c>
      <c r="I126" s="7" t="n">
        <v>94.4000000000001</v>
      </c>
      <c r="J126" s="7" t="n">
        <f aca="false">F126*M126</f>
        <v>146.89</v>
      </c>
      <c r="K126" s="7" t="n">
        <v>25.4</v>
      </c>
      <c r="L126" s="7" t="n">
        <f aca="false">I126+K126</f>
        <v>119.8</v>
      </c>
      <c r="M126" s="7" t="s">
        <v>203</v>
      </c>
      <c r="N126" s="7" t="n">
        <v>125</v>
      </c>
    </row>
    <row r="127" customFormat="false" ht="12.75" hidden="false" customHeight="false" outlineLevel="0" collapsed="false">
      <c r="A127" s="5" t="s">
        <v>229</v>
      </c>
      <c r="B127" s="6" t="s">
        <v>15</v>
      </c>
      <c r="C127" s="6" t="s">
        <v>23</v>
      </c>
      <c r="D127" s="5" t="s">
        <v>17</v>
      </c>
      <c r="E127" s="7" t="n">
        <v>34.5</v>
      </c>
      <c r="F127" s="8" t="n">
        <f aca="false">IF(E127&lt;=48,E127,48+LOG(E127-48+1,10))</f>
        <v>34.5</v>
      </c>
      <c r="G127" s="7" t="s">
        <v>203</v>
      </c>
      <c r="H127" s="7" t="n">
        <v>118</v>
      </c>
      <c r="I127" s="7" t="n">
        <v>94.4000000000001</v>
      </c>
      <c r="J127" s="7" t="n">
        <f aca="false">F127*M127</f>
        <v>137.31</v>
      </c>
      <c r="K127" s="7" t="n">
        <v>27.2</v>
      </c>
      <c r="L127" s="7" t="n">
        <f aca="false">I127+K127</f>
        <v>121.6</v>
      </c>
      <c r="M127" s="7" t="s">
        <v>192</v>
      </c>
      <c r="N127" s="7" t="n">
        <v>126</v>
      </c>
    </row>
    <row r="128" customFormat="false" ht="12.75" hidden="false" customHeight="false" outlineLevel="0" collapsed="false">
      <c r="A128" s="5" t="s">
        <v>230</v>
      </c>
      <c r="B128" s="6" t="s">
        <v>15</v>
      </c>
      <c r="C128" s="6" t="s">
        <v>23</v>
      </c>
      <c r="D128" s="5" t="s">
        <v>17</v>
      </c>
      <c r="E128" s="7" t="n">
        <v>39.5</v>
      </c>
      <c r="F128" s="8" t="n">
        <f aca="false">IF(E128&lt;=48,E128,48+LOG(E128-48+1,10))</f>
        <v>39.5</v>
      </c>
      <c r="G128" s="7" t="s">
        <v>223</v>
      </c>
      <c r="H128" s="7" t="n">
        <v>123</v>
      </c>
      <c r="I128" s="7" t="n">
        <v>98.4000000000001</v>
      </c>
      <c r="J128" s="7" t="n">
        <f aca="false">F128*M128</f>
        <v>154.84</v>
      </c>
      <c r="K128" s="7" t="n">
        <v>23.2</v>
      </c>
      <c r="L128" s="7" t="n">
        <f aca="false">I128+K128</f>
        <v>121.6</v>
      </c>
      <c r="M128" s="7" t="s">
        <v>223</v>
      </c>
      <c r="N128" s="7" t="n">
        <v>126</v>
      </c>
    </row>
    <row r="129" customFormat="false" ht="12.75" hidden="false" customHeight="false" outlineLevel="0" collapsed="false">
      <c r="A129" s="5" t="s">
        <v>231</v>
      </c>
      <c r="B129" s="6" t="s">
        <v>15</v>
      </c>
      <c r="C129" s="6" t="s">
        <v>16</v>
      </c>
      <c r="D129" s="5" t="s">
        <v>17</v>
      </c>
      <c r="E129" s="7" t="n">
        <v>41.5</v>
      </c>
      <c r="F129" s="8" t="n">
        <f aca="false">IF(E129&lt;=48,E129,48+LOG(E129-48+1,10))</f>
        <v>41.5</v>
      </c>
      <c r="G129" s="7" t="s">
        <v>232</v>
      </c>
      <c r="H129" s="7" t="n">
        <v>128</v>
      </c>
      <c r="I129" s="7" t="n">
        <v>102.4</v>
      </c>
      <c r="J129" s="7" t="n">
        <f aca="false">F129*M129</f>
        <v>160.605</v>
      </c>
      <c r="K129" s="7" t="n">
        <v>21.2</v>
      </c>
      <c r="L129" s="7" t="n">
        <f aca="false">I129+K129</f>
        <v>123.6</v>
      </c>
      <c r="M129" s="7" t="s">
        <v>232</v>
      </c>
      <c r="N129" s="7" t="n">
        <v>129</v>
      </c>
    </row>
    <row r="130" customFormat="false" ht="12.75" hidden="false" customHeight="false" outlineLevel="0" collapsed="false">
      <c r="A130" s="5" t="s">
        <v>233</v>
      </c>
      <c r="B130" s="6" t="s">
        <v>15</v>
      </c>
      <c r="C130" s="6" t="s">
        <v>28</v>
      </c>
      <c r="D130" s="5" t="s">
        <v>17</v>
      </c>
      <c r="E130" s="7" t="n">
        <v>39.5</v>
      </c>
      <c r="F130" s="8" t="n">
        <f aca="false">IF(E130&lt;=48,E130,48+LOG(E130-48+1,10))</f>
        <v>39.5</v>
      </c>
      <c r="G130" s="7" t="s">
        <v>234</v>
      </c>
      <c r="H130" s="7" t="n">
        <v>126</v>
      </c>
      <c r="I130" s="7" t="n">
        <v>100.8</v>
      </c>
      <c r="J130" s="7" t="n">
        <f aca="false">F130*M130</f>
        <v>153.26</v>
      </c>
      <c r="K130" s="7" t="n">
        <v>23.6</v>
      </c>
      <c r="L130" s="7" t="n">
        <f aca="false">I130+K130</f>
        <v>124.4</v>
      </c>
      <c r="M130" s="7" t="s">
        <v>234</v>
      </c>
      <c r="N130" s="7" t="n">
        <v>130</v>
      </c>
    </row>
    <row r="131" customFormat="false" ht="12.75" hidden="false" customHeight="false" outlineLevel="0" collapsed="false">
      <c r="A131" s="5" t="s">
        <v>235</v>
      </c>
      <c r="B131" s="6" t="s">
        <v>15</v>
      </c>
      <c r="C131" s="6" t="s">
        <v>28</v>
      </c>
      <c r="D131" s="5" t="s">
        <v>17</v>
      </c>
      <c r="E131" s="7" t="n">
        <v>42</v>
      </c>
      <c r="F131" s="8" t="n">
        <f aca="false">IF(E131&lt;=48,E131,48+LOG(E131-48+1,10))</f>
        <v>42</v>
      </c>
      <c r="G131" s="7" t="s">
        <v>218</v>
      </c>
      <c r="H131" s="7" t="n">
        <v>131</v>
      </c>
      <c r="I131" s="7" t="n">
        <v>104.8</v>
      </c>
      <c r="J131" s="7" t="n">
        <f aca="false">F131*M131</f>
        <v>160.44</v>
      </c>
      <c r="K131" s="7" t="n">
        <v>21.4</v>
      </c>
      <c r="L131" s="7" t="n">
        <f aca="false">I131+K131</f>
        <v>126.2</v>
      </c>
      <c r="M131" s="7" t="s">
        <v>218</v>
      </c>
      <c r="N131" s="7" t="n">
        <v>131</v>
      </c>
    </row>
    <row r="132" customFormat="false" ht="12.75" hidden="false" customHeight="false" outlineLevel="0" collapsed="false">
      <c r="A132" s="5" t="s">
        <v>236</v>
      </c>
      <c r="B132" s="6" t="s">
        <v>15</v>
      </c>
      <c r="C132" s="6" t="s">
        <v>28</v>
      </c>
      <c r="D132" s="5" t="s">
        <v>17</v>
      </c>
      <c r="E132" s="7" t="n">
        <v>46.5</v>
      </c>
      <c r="F132" s="8" t="n">
        <f aca="false">IF(E132&lt;=48,E132,48+LOG(E132-48+1,10))</f>
        <v>46.5</v>
      </c>
      <c r="G132" s="7" t="s">
        <v>237</v>
      </c>
      <c r="H132" s="7" t="n">
        <v>138</v>
      </c>
      <c r="I132" s="7" t="n">
        <v>110.4</v>
      </c>
      <c r="J132" s="7" t="n">
        <f aca="false">F132*M132</f>
        <v>169.725</v>
      </c>
      <c r="K132" s="7" t="n">
        <v>17.6</v>
      </c>
      <c r="L132" s="7" t="n">
        <f aca="false">I132+K132</f>
        <v>128</v>
      </c>
      <c r="M132" s="7" t="s">
        <v>237</v>
      </c>
      <c r="N132" s="7" t="n">
        <v>133</v>
      </c>
    </row>
    <row r="133" customFormat="false" ht="12.75" hidden="false" customHeight="false" outlineLevel="0" collapsed="false">
      <c r="A133" s="5" t="s">
        <v>238</v>
      </c>
      <c r="B133" s="6" t="s">
        <v>15</v>
      </c>
      <c r="C133" s="6" t="s">
        <v>28</v>
      </c>
      <c r="D133" s="5" t="s">
        <v>17</v>
      </c>
      <c r="E133" s="7" t="n">
        <v>44.5</v>
      </c>
      <c r="F133" s="8" t="n">
        <f aca="false">IF(E133&lt;=48,E133,48+LOG(E133-48+1,10))</f>
        <v>44.5</v>
      </c>
      <c r="G133" s="7" t="s">
        <v>239</v>
      </c>
      <c r="H133" s="7" t="n">
        <v>137</v>
      </c>
      <c r="I133" s="7" t="n">
        <v>109.6</v>
      </c>
      <c r="J133" s="7" t="n">
        <f aca="false">F133*M133</f>
        <v>165.54</v>
      </c>
      <c r="K133" s="7" t="n">
        <v>19.6</v>
      </c>
      <c r="L133" s="7" t="n">
        <f aca="false">I133+K133</f>
        <v>129.2</v>
      </c>
      <c r="M133" s="7" t="s">
        <v>239</v>
      </c>
      <c r="N133" s="7" t="n">
        <v>134</v>
      </c>
    </row>
    <row r="134" customFormat="false" ht="12.75" hidden="false" customHeight="false" outlineLevel="0" collapsed="false">
      <c r="A134" s="5" t="s">
        <v>240</v>
      </c>
      <c r="B134" s="6" t="s">
        <v>15</v>
      </c>
      <c r="C134" s="6" t="s">
        <v>16</v>
      </c>
      <c r="D134" s="5" t="s">
        <v>17</v>
      </c>
      <c r="E134" s="7" t="n">
        <v>32</v>
      </c>
      <c r="F134" s="8" t="n">
        <f aca="false">IF(E134&lt;=48,E134,48+LOG(E134-48+1,10))</f>
        <v>32</v>
      </c>
      <c r="G134" s="7" t="s">
        <v>234</v>
      </c>
      <c r="H134" s="7" t="n">
        <v>126</v>
      </c>
      <c r="I134" s="7" t="n">
        <v>100.8</v>
      </c>
      <c r="J134" s="7" t="n">
        <f aca="false">F134*M134</f>
        <v>124.16</v>
      </c>
      <c r="K134" s="7" t="n">
        <v>28.6</v>
      </c>
      <c r="L134" s="7" t="n">
        <f aca="false">I134+K134</f>
        <v>129.4</v>
      </c>
      <c r="M134" s="7" t="s">
        <v>234</v>
      </c>
      <c r="N134" s="7" t="n">
        <v>136</v>
      </c>
    </row>
    <row r="135" customFormat="false" ht="12.75" hidden="false" customHeight="false" outlineLevel="0" collapsed="false">
      <c r="A135" s="5" t="s">
        <v>241</v>
      </c>
      <c r="B135" s="6" t="s">
        <v>15</v>
      </c>
      <c r="C135" s="6" t="s">
        <v>28</v>
      </c>
      <c r="D135" s="5" t="s">
        <v>17</v>
      </c>
      <c r="E135" s="7" t="n">
        <v>44</v>
      </c>
      <c r="F135" s="8" t="n">
        <f aca="false">IF(E135&lt;=48,E135,48+LOG(E135-48+1,10))</f>
        <v>44</v>
      </c>
      <c r="G135" s="7" t="s">
        <v>242</v>
      </c>
      <c r="H135" s="7" t="n">
        <v>135</v>
      </c>
      <c r="I135" s="7" t="n">
        <v>108</v>
      </c>
      <c r="J135" s="7" t="n">
        <f aca="false">F135*M135</f>
        <v>158.84</v>
      </c>
      <c r="K135" s="7" t="n">
        <v>21.8</v>
      </c>
      <c r="L135" s="7" t="n">
        <f aca="false">I135+K135</f>
        <v>129.8</v>
      </c>
      <c r="M135" s="7" t="s">
        <v>243</v>
      </c>
      <c r="N135" s="7" t="n">
        <v>137</v>
      </c>
    </row>
    <row r="136" customFormat="false" ht="12.75" hidden="false" customHeight="false" outlineLevel="0" collapsed="false">
      <c r="A136" s="5" t="s">
        <v>244</v>
      </c>
      <c r="B136" s="6" t="s">
        <v>15</v>
      </c>
      <c r="C136" s="6" t="s">
        <v>16</v>
      </c>
      <c r="D136" s="5" t="s">
        <v>17</v>
      </c>
      <c r="E136" s="7" t="n">
        <v>33</v>
      </c>
      <c r="F136" s="8" t="n">
        <f aca="false">IF(E136&lt;=48,E136,48+LOG(E136-48+1,10))</f>
        <v>33</v>
      </c>
      <c r="G136" s="7" t="s">
        <v>232</v>
      </c>
      <c r="H136" s="7" t="n">
        <v>128</v>
      </c>
      <c r="I136" s="7" t="n">
        <v>102.4</v>
      </c>
      <c r="J136" s="7" t="n">
        <f aca="false">F136*M136</f>
        <v>127.71</v>
      </c>
      <c r="K136" s="7" t="n">
        <v>28</v>
      </c>
      <c r="L136" s="7" t="n">
        <f aca="false">I136+K136</f>
        <v>130.4</v>
      </c>
      <c r="M136" s="7" t="s">
        <v>232</v>
      </c>
      <c r="N136" s="7" t="n">
        <v>138</v>
      </c>
    </row>
    <row r="137" customFormat="false" ht="12.75" hidden="false" customHeight="false" outlineLevel="0" collapsed="false">
      <c r="A137" s="5" t="s">
        <v>245</v>
      </c>
      <c r="B137" s="6" t="s">
        <v>15</v>
      </c>
      <c r="C137" s="6" t="s">
        <v>23</v>
      </c>
      <c r="D137" s="5" t="s">
        <v>17</v>
      </c>
      <c r="E137" s="7" t="n">
        <v>51</v>
      </c>
      <c r="F137" s="8" t="n">
        <f aca="false">IF(E137&lt;=48,E137,48+LOG(E137-48+1,10))</f>
        <v>48.602059991328</v>
      </c>
      <c r="G137" s="7" t="s">
        <v>246</v>
      </c>
      <c r="H137" s="7" t="n">
        <v>143</v>
      </c>
      <c r="I137" s="7" t="n">
        <v>114.4</v>
      </c>
      <c r="J137" s="7" t="n">
        <f aca="false">F137*M137</f>
        <v>170.107209969648</v>
      </c>
      <c r="K137" s="7" t="n">
        <v>17.4</v>
      </c>
      <c r="L137" s="7" t="n">
        <f aca="false">I137+K137</f>
        <v>131.8</v>
      </c>
      <c r="M137" s="7" t="s">
        <v>247</v>
      </c>
      <c r="N137" s="7" t="n">
        <v>134</v>
      </c>
    </row>
    <row r="138" customFormat="false" ht="12.75" hidden="false" customHeight="false" outlineLevel="0" collapsed="false">
      <c r="A138" s="5" t="s">
        <v>248</v>
      </c>
      <c r="B138" s="6" t="s">
        <v>15</v>
      </c>
      <c r="C138" s="6" t="s">
        <v>28</v>
      </c>
      <c r="D138" s="5" t="s">
        <v>17</v>
      </c>
      <c r="E138" s="7" t="n">
        <v>38</v>
      </c>
      <c r="F138" s="8" t="n">
        <f aca="false">IF(E138&lt;=48,E138,48+LOG(E138-48+1,10))</f>
        <v>38</v>
      </c>
      <c r="G138" s="7" t="s">
        <v>249</v>
      </c>
      <c r="H138" s="7" t="n">
        <v>133</v>
      </c>
      <c r="I138" s="7" t="n">
        <v>106.4</v>
      </c>
      <c r="J138" s="7" t="n">
        <f aca="false">F138*M138</f>
        <v>142.88</v>
      </c>
      <c r="K138" s="7" t="n">
        <v>26.2</v>
      </c>
      <c r="L138" s="7" t="n">
        <f aca="false">I138+K138</f>
        <v>132.6</v>
      </c>
      <c r="M138" s="7" t="s">
        <v>249</v>
      </c>
      <c r="N138" s="7" t="n">
        <v>139</v>
      </c>
    </row>
    <row r="139" customFormat="false" ht="12.75" hidden="false" customHeight="false" outlineLevel="0" collapsed="false">
      <c r="A139" s="5" t="s">
        <v>250</v>
      </c>
      <c r="B139" s="6" t="s">
        <v>15</v>
      </c>
      <c r="C139" s="6" t="s">
        <v>16</v>
      </c>
      <c r="D139" s="5" t="s">
        <v>17</v>
      </c>
      <c r="E139" s="7" t="n">
        <v>50</v>
      </c>
      <c r="F139" s="8" t="n">
        <f aca="false">IF(E139&lt;=48,E139,48+LOG(E139-48+1,10))</f>
        <v>48.4771212547197</v>
      </c>
      <c r="G139" s="7" t="s">
        <v>251</v>
      </c>
      <c r="H139" s="7" t="n">
        <v>144</v>
      </c>
      <c r="I139" s="7" t="n">
        <v>115.2</v>
      </c>
      <c r="J139" s="7" t="n">
        <f aca="false">F139*M139</f>
        <v>166.276525903688</v>
      </c>
      <c r="K139" s="7" t="n">
        <v>19.2</v>
      </c>
      <c r="L139" s="7" t="n">
        <f aca="false">I139+K139</f>
        <v>134.4</v>
      </c>
      <c r="M139" s="7" t="s">
        <v>252</v>
      </c>
      <c r="N139" s="7" t="n">
        <v>140</v>
      </c>
    </row>
    <row r="140" customFormat="false" ht="12.75" hidden="false" customHeight="false" outlineLevel="0" collapsed="false">
      <c r="A140" s="5" t="s">
        <v>253</v>
      </c>
      <c r="B140" s="6" t="s">
        <v>15</v>
      </c>
      <c r="C140" s="6" t="s">
        <v>23</v>
      </c>
      <c r="D140" s="5" t="s">
        <v>17</v>
      </c>
      <c r="E140" s="7" t="n">
        <v>60.5</v>
      </c>
      <c r="F140" s="8" t="n">
        <f aca="false">IF(E140&lt;=48,E140,48+LOG(E140-48+1,10))</f>
        <v>49.130333768495</v>
      </c>
      <c r="G140" s="7" t="s">
        <v>251</v>
      </c>
      <c r="H140" s="7" t="n">
        <v>144</v>
      </c>
      <c r="I140" s="7" t="n">
        <v>115.2</v>
      </c>
      <c r="J140" s="7" t="n">
        <f aca="false">F140*M140</f>
        <v>166.060528137513</v>
      </c>
      <c r="K140" s="7" t="n">
        <v>19.4</v>
      </c>
      <c r="L140" s="7" t="n">
        <f aca="false">I140+K140</f>
        <v>134.6</v>
      </c>
      <c r="M140" s="7" t="s">
        <v>251</v>
      </c>
      <c r="N140" s="7" t="n">
        <v>128</v>
      </c>
    </row>
    <row r="141" customFormat="false" ht="12.75" hidden="false" customHeight="false" outlineLevel="0" collapsed="false">
      <c r="A141" s="5" t="s">
        <v>254</v>
      </c>
      <c r="B141" s="6" t="s">
        <v>15</v>
      </c>
      <c r="C141" s="6" t="s">
        <v>28</v>
      </c>
      <c r="D141" s="5" t="s">
        <v>17</v>
      </c>
      <c r="E141" s="7" t="n">
        <v>37.5</v>
      </c>
      <c r="F141" s="8" t="n">
        <f aca="false">IF(E141&lt;=48,E141,48+LOG(E141-48+1,10))</f>
        <v>37.5</v>
      </c>
      <c r="G141" s="7" t="s">
        <v>242</v>
      </c>
      <c r="H141" s="7" t="n">
        <v>135</v>
      </c>
      <c r="I141" s="7" t="n">
        <v>108</v>
      </c>
      <c r="J141" s="7" t="n">
        <f aca="false">F141*M141</f>
        <v>139.875</v>
      </c>
      <c r="K141" s="7" t="n">
        <v>27</v>
      </c>
      <c r="L141" s="7" t="n">
        <f aca="false">I141+K141</f>
        <v>135</v>
      </c>
      <c r="M141" s="7" t="s">
        <v>242</v>
      </c>
      <c r="N141" s="7" t="n">
        <v>141</v>
      </c>
    </row>
    <row r="142" customFormat="false" ht="12.75" hidden="false" customHeight="false" outlineLevel="0" collapsed="false">
      <c r="A142" s="5" t="s">
        <v>255</v>
      </c>
      <c r="B142" s="6" t="s">
        <v>15</v>
      </c>
      <c r="C142" s="6" t="s">
        <v>23</v>
      </c>
      <c r="D142" s="5" t="s">
        <v>17</v>
      </c>
      <c r="E142" s="7" t="n">
        <v>55.5</v>
      </c>
      <c r="F142" s="8" t="n">
        <f aca="false">IF(E142&lt;=48,E142,48+LOG(E142-48+1,10))</f>
        <v>48.9294189257143</v>
      </c>
      <c r="G142" s="7" t="s">
        <v>256</v>
      </c>
      <c r="H142" s="7" t="n">
        <v>146</v>
      </c>
      <c r="I142" s="7" t="n">
        <v>116.8</v>
      </c>
      <c r="J142" s="7" t="n">
        <f aca="false">F142*M142</f>
        <v>167.338612725943</v>
      </c>
      <c r="K142" s="7" t="n">
        <v>18.6</v>
      </c>
      <c r="L142" s="7" t="n">
        <f aca="false">I142+K142</f>
        <v>135.4</v>
      </c>
      <c r="M142" s="7" t="s">
        <v>257</v>
      </c>
      <c r="N142" s="7" t="n">
        <v>132</v>
      </c>
    </row>
    <row r="143" customFormat="false" ht="12.75" hidden="false" customHeight="false" outlineLevel="0" collapsed="false">
      <c r="A143" s="5" t="s">
        <v>258</v>
      </c>
      <c r="B143" s="6" t="s">
        <v>15</v>
      </c>
      <c r="C143" s="6" t="s">
        <v>16</v>
      </c>
      <c r="D143" s="5" t="s">
        <v>17</v>
      </c>
      <c r="E143" s="7" t="n">
        <v>31</v>
      </c>
      <c r="F143" s="8" t="n">
        <f aca="false">IF(E143&lt;=48,E143,48+LOG(E143-48+1,10))</f>
        <v>31</v>
      </c>
      <c r="G143" s="7" t="s">
        <v>259</v>
      </c>
      <c r="H143" s="7" t="n">
        <v>134</v>
      </c>
      <c r="I143" s="7" t="n">
        <v>107.2</v>
      </c>
      <c r="J143" s="7" t="n">
        <f aca="false">F143*M143</f>
        <v>115.94</v>
      </c>
      <c r="K143" s="7" t="n">
        <v>29.2</v>
      </c>
      <c r="L143" s="7" t="n">
        <f aca="false">I143+K143</f>
        <v>136.4</v>
      </c>
      <c r="M143" s="7" t="s">
        <v>259</v>
      </c>
      <c r="N143" s="7" t="n">
        <v>142</v>
      </c>
    </row>
    <row r="144" customFormat="false" ht="12.75" hidden="false" customHeight="false" outlineLevel="0" collapsed="false">
      <c r="A144" s="5" t="s">
        <v>260</v>
      </c>
      <c r="B144" s="6" t="s">
        <v>15</v>
      </c>
      <c r="C144" s="6" t="s">
        <v>23</v>
      </c>
      <c r="D144" s="5" t="s">
        <v>17</v>
      </c>
      <c r="E144" s="7" t="n">
        <v>37.5</v>
      </c>
      <c r="F144" s="8" t="n">
        <f aca="false">IF(E144&lt;=48,E144,48+LOG(E144-48+1,10))</f>
        <v>37.5</v>
      </c>
      <c r="G144" s="7" t="s">
        <v>261</v>
      </c>
      <c r="H144" s="7" t="n">
        <v>141</v>
      </c>
      <c r="I144" s="7" t="n">
        <v>112.8</v>
      </c>
      <c r="J144" s="7" t="n">
        <f aca="false">F144*M144</f>
        <v>130.875</v>
      </c>
      <c r="K144" s="7" t="n">
        <v>27.8</v>
      </c>
      <c r="L144" s="7" t="n">
        <f aca="false">I144+K144</f>
        <v>140.6</v>
      </c>
      <c r="M144" s="7" t="s">
        <v>261</v>
      </c>
      <c r="N144" s="7" t="n">
        <v>143</v>
      </c>
    </row>
    <row r="145" customFormat="false" ht="12.75" hidden="false" customHeight="false" outlineLevel="0" collapsed="false">
      <c r="A145" s="5" t="s">
        <v>262</v>
      </c>
      <c r="B145" s="6" t="s">
        <v>15</v>
      </c>
      <c r="C145" s="6" t="s">
        <v>16</v>
      </c>
      <c r="D145" s="5" t="s">
        <v>17</v>
      </c>
      <c r="E145" s="7" t="n">
        <v>31.5</v>
      </c>
      <c r="F145" s="8" t="n">
        <f aca="false">IF(E145&lt;=48,E145,48+LOG(E145-48+1,10))</f>
        <v>31.5</v>
      </c>
      <c r="G145" s="7" t="s">
        <v>263</v>
      </c>
      <c r="H145" s="7" t="n">
        <v>139</v>
      </c>
      <c r="I145" s="7" t="n">
        <v>111.2</v>
      </c>
      <c r="J145" s="7" t="n">
        <f aca="false">F145*M145</f>
        <v>114.66</v>
      </c>
      <c r="K145" s="7" t="n">
        <v>29.4</v>
      </c>
      <c r="L145" s="7" t="n">
        <f aca="false">I145+K145</f>
        <v>140.6</v>
      </c>
      <c r="M145" s="7" t="s">
        <v>264</v>
      </c>
      <c r="N145" s="7" t="n">
        <v>143</v>
      </c>
    </row>
    <row r="146" customFormat="false" ht="12.75" hidden="false" customHeight="false" outlineLevel="0" collapsed="false">
      <c r="A146" s="5" t="s">
        <v>265</v>
      </c>
      <c r="B146" s="6" t="s">
        <v>15</v>
      </c>
      <c r="C146" s="6" t="s">
        <v>16</v>
      </c>
      <c r="D146" s="5" t="s">
        <v>17</v>
      </c>
      <c r="E146" s="7" t="n">
        <v>46.5</v>
      </c>
      <c r="F146" s="8" t="n">
        <f aca="false">IF(E146&lt;=48,E146,48+LOG(E146-48+1,10))</f>
        <v>46.5</v>
      </c>
      <c r="G146" s="7" t="s">
        <v>266</v>
      </c>
      <c r="H146" s="7" t="n">
        <v>147</v>
      </c>
      <c r="I146" s="7" t="n">
        <v>117.6</v>
      </c>
      <c r="J146" s="7" t="n">
        <f aca="false">F146*M146</f>
        <v>152.52</v>
      </c>
      <c r="K146" s="7" t="n">
        <v>23.8</v>
      </c>
      <c r="L146" s="7" t="n">
        <f aca="false">I146+K146</f>
        <v>141.4</v>
      </c>
      <c r="M146" s="7" t="s">
        <v>267</v>
      </c>
      <c r="N146" s="7" t="n">
        <v>145</v>
      </c>
    </row>
    <row r="147" customFormat="false" ht="12.75" hidden="false" customHeight="false" outlineLevel="0" collapsed="false">
      <c r="A147" s="5" t="s">
        <v>268</v>
      </c>
      <c r="B147" s="6" t="s">
        <v>15</v>
      </c>
      <c r="C147" s="6" t="s">
        <v>16</v>
      </c>
      <c r="D147" s="5" t="s">
        <v>17</v>
      </c>
      <c r="E147" s="7" t="n">
        <v>32</v>
      </c>
      <c r="F147" s="8" t="n">
        <f aca="false">IF(E147&lt;=48,E147,48+LOG(E147-48+1,10))</f>
        <v>32</v>
      </c>
      <c r="G147" s="7" t="s">
        <v>269</v>
      </c>
      <c r="H147" s="7" t="n">
        <v>140</v>
      </c>
      <c r="I147" s="7" t="n">
        <v>112</v>
      </c>
      <c r="J147" s="7" t="n">
        <f aca="false">F147*M147</f>
        <v>113.92</v>
      </c>
      <c r="K147" s="7" t="n">
        <v>29.6</v>
      </c>
      <c r="L147" s="7" t="n">
        <f aca="false">I147+K147</f>
        <v>141.6</v>
      </c>
      <c r="M147" s="7" t="s">
        <v>269</v>
      </c>
      <c r="N147" s="7" t="n">
        <v>146</v>
      </c>
    </row>
    <row r="148" customFormat="false" ht="12.75" hidden="false" customHeight="false" outlineLevel="0" collapsed="false">
      <c r="A148" s="5" t="s">
        <v>270</v>
      </c>
      <c r="B148" s="6" t="s">
        <v>15</v>
      </c>
      <c r="C148" s="6" t="s">
        <v>23</v>
      </c>
      <c r="D148" s="5" t="s">
        <v>17</v>
      </c>
      <c r="E148" s="7" t="n">
        <v>39.5</v>
      </c>
      <c r="F148" s="8" t="n">
        <f aca="false">IF(E148&lt;=48,E148,48+LOG(E148-48+1,10))</f>
        <v>39.5</v>
      </c>
      <c r="G148" s="7" t="s">
        <v>271</v>
      </c>
      <c r="H148" s="7" t="n">
        <v>142</v>
      </c>
      <c r="I148" s="7" t="n">
        <v>113.6</v>
      </c>
      <c r="J148" s="7" t="n">
        <f aca="false">F148*M148</f>
        <v>127.19</v>
      </c>
      <c r="K148" s="7" t="n">
        <v>28.4</v>
      </c>
      <c r="L148" s="7" t="n">
        <f aca="false">I148+K148</f>
        <v>142</v>
      </c>
      <c r="M148" s="7" t="s">
        <v>272</v>
      </c>
      <c r="N148" s="7" t="n">
        <v>147</v>
      </c>
    </row>
    <row r="149" customFormat="false" ht="12.75" hidden="false" customHeight="false" outlineLevel="0" collapsed="false">
      <c r="A149" s="5" t="s">
        <v>273</v>
      </c>
      <c r="B149" s="6" t="s">
        <v>15</v>
      </c>
      <c r="C149" s="6" t="s">
        <v>23</v>
      </c>
      <c r="D149" s="5" t="s">
        <v>17</v>
      </c>
      <c r="E149" s="7" t="n">
        <v>43</v>
      </c>
      <c r="F149" s="8" t="n">
        <f aca="false">IF(E149&lt;=48,E149,48+LOG(E149-48+1,10))</f>
        <v>43</v>
      </c>
      <c r="G149" s="7" t="s">
        <v>274</v>
      </c>
      <c r="H149" s="7" t="n">
        <v>149</v>
      </c>
      <c r="I149" s="7" t="n">
        <v>119.2</v>
      </c>
      <c r="J149" s="7" t="n">
        <f aca="false">F149*M149</f>
        <v>127.28</v>
      </c>
      <c r="K149" s="7" t="n">
        <v>28.2</v>
      </c>
      <c r="L149" s="7" t="n">
        <f aca="false">I149+K149</f>
        <v>147.4</v>
      </c>
      <c r="M149" s="7" t="s">
        <v>275</v>
      </c>
      <c r="N149" s="7" t="n">
        <v>148</v>
      </c>
    </row>
    <row r="150" customFormat="false" ht="12.75" hidden="false" customHeight="false" outlineLevel="0" collapsed="false">
      <c r="A150" s="5" t="s">
        <v>276</v>
      </c>
      <c r="B150" s="6" t="s">
        <v>15</v>
      </c>
      <c r="C150" s="6" t="s">
        <v>28</v>
      </c>
      <c r="D150" s="5" t="s">
        <v>17</v>
      </c>
      <c r="E150" s="7" t="n">
        <v>39.5</v>
      </c>
      <c r="F150" s="8" t="n">
        <f aca="false">IF(E150&lt;=48,E150,48+LOG(E150-48+1,10))</f>
        <v>39.5</v>
      </c>
      <c r="G150" s="7" t="s">
        <v>277</v>
      </c>
      <c r="H150" s="7" t="n">
        <v>148</v>
      </c>
      <c r="I150" s="7" t="n">
        <v>118.4</v>
      </c>
      <c r="J150" s="7" t="n">
        <f aca="false">F150*M150</f>
        <v>117.71</v>
      </c>
      <c r="K150" s="7" t="n">
        <v>29</v>
      </c>
      <c r="L150" s="7" t="n">
        <f aca="false">I150+K150</f>
        <v>147.4</v>
      </c>
      <c r="M150" s="7" t="s">
        <v>277</v>
      </c>
      <c r="N150" s="7" t="n">
        <v>148</v>
      </c>
    </row>
    <row r="151" customFormat="false" ht="12.75" hidden="false" customHeight="false" outlineLevel="0" collapsed="false">
      <c r="A151" s="5" t="s">
        <v>278</v>
      </c>
      <c r="B151" s="6" t="s">
        <v>15</v>
      </c>
      <c r="C151" s="6" t="s">
        <v>16</v>
      </c>
      <c r="D151" s="5" t="s">
        <v>17</v>
      </c>
      <c r="E151" s="7" t="n">
        <v>38</v>
      </c>
      <c r="F151" s="8" t="n">
        <f aca="false">IF(E151&lt;=48,E151,48+LOG(E151-48+1,10))</f>
        <v>38</v>
      </c>
      <c r="G151" s="7" t="s">
        <v>279</v>
      </c>
      <c r="H151" s="7" t="n">
        <v>150</v>
      </c>
      <c r="I151" s="7" t="n">
        <v>120</v>
      </c>
      <c r="J151" s="7" t="n">
        <f aca="false">F151*M151</f>
        <v>104.12</v>
      </c>
      <c r="K151" s="7" t="n">
        <v>29.8</v>
      </c>
      <c r="L151" s="7" t="n">
        <f aca="false">I151+K151</f>
        <v>149.8</v>
      </c>
      <c r="M151" s="7" t="s">
        <v>280</v>
      </c>
      <c r="N151" s="7" t="n">
        <v>150</v>
      </c>
    </row>
    <row r="152" customFormat="false" ht="12.75" hidden="false" customHeight="false" outlineLevel="0" collapsed="false">
      <c r="A152" s="5" t="s">
        <v>281</v>
      </c>
      <c r="B152" s="6" t="s">
        <v>15</v>
      </c>
      <c r="C152" s="6" t="s">
        <v>28</v>
      </c>
      <c r="D152" s="5" t="s">
        <v>17</v>
      </c>
      <c r="E152" s="7" t="n">
        <v>43</v>
      </c>
      <c r="F152" s="8" t="n">
        <f aca="false">IF(E152&lt;=48,E152,48+LOG(E152-48+1,10))</f>
        <v>43</v>
      </c>
      <c r="G152" s="7" t="s">
        <v>282</v>
      </c>
      <c r="H152" s="7" t="n">
        <v>151</v>
      </c>
      <c r="I152" s="7" t="n">
        <v>120.8</v>
      </c>
      <c r="J152" s="7" t="n">
        <f aca="false">F152*M152</f>
        <v>77.4</v>
      </c>
      <c r="K152" s="7" t="n">
        <v>30.2</v>
      </c>
      <c r="L152" s="7" t="n">
        <f aca="false">I152+K152</f>
        <v>151</v>
      </c>
      <c r="M152" s="7" t="s">
        <v>282</v>
      </c>
      <c r="N152" s="7" t="n">
        <v>151</v>
      </c>
    </row>
    <row r="153" customFormat="false" ht="12.75" hidden="false" customHeight="false" outlineLevel="0" collapsed="false">
      <c r="A153" s="5" t="s">
        <v>283</v>
      </c>
      <c r="B153" s="6" t="s">
        <v>15</v>
      </c>
      <c r="C153" s="6" t="s">
        <v>16</v>
      </c>
      <c r="D153" s="5" t="s">
        <v>17</v>
      </c>
      <c r="E153" s="7" t="n">
        <v>0</v>
      </c>
      <c r="F153" s="8" t="n">
        <f aca="false">IF(E153&lt;=48,E153,48+LOG(E153-48+1,10))</f>
        <v>0</v>
      </c>
      <c r="G153" s="7" t="s">
        <v>284</v>
      </c>
      <c r="H153" s="7" t="n">
        <v>152</v>
      </c>
      <c r="I153" s="7" t="n">
        <v>121.6</v>
      </c>
      <c r="J153" s="7" t="n">
        <f aca="false">F153*M153</f>
        <v>0</v>
      </c>
      <c r="K153" s="7" t="n">
        <v>30.4</v>
      </c>
      <c r="L153" s="7" t="n">
        <f aca="false">I153+K153</f>
        <v>152</v>
      </c>
      <c r="M153" s="7" t="s">
        <v>284</v>
      </c>
      <c r="N153" s="7" t="n">
        <v>152</v>
      </c>
    </row>
  </sheetData>
  <conditionalFormatting sqref="G1">
    <cfRule type="expression" priority="2" aboveAverage="0" equalAverage="0" bottom="0" percent="0" rank="0" text="" dxfId="0">
      <formula>AND(COUNTIF($G$1,G1)&gt;1,NOT(ISBLANK(G1)))</formula>
    </cfRule>
    <cfRule type="expression" priority="3" aboveAverage="0" equalAverage="0" bottom="0" percent="0" rank="0" text="" dxfId="1">
      <formula>AND(COUNTIF($G$1,G1)&gt;1,NOT(ISBLANK(G1)))</formula>
    </cfRule>
  </conditionalFormatting>
  <conditionalFormatting sqref="J1">
    <cfRule type="expression" priority="4" aboveAverage="0" equalAverage="0" bottom="0" percent="0" rank="0" text="" dxfId="2">
      <formula>AND(COUNTIF($J$1,J1)&gt;1,NOT(ISBLANK(J1)))</formula>
    </cfRule>
  </conditionalFormatting>
  <conditionalFormatting sqref="L1">
    <cfRule type="expression" priority="5" aboveAverage="0" equalAverage="0" bottom="0" percent="0" rank="0" text="" dxfId="3">
      <formula>AND(COUNTIF($L$1,L1)&gt;1,NOT(ISBLANK(L1)))</formula>
    </cfRule>
    <cfRule type="expression" priority="6" aboveAverage="0" equalAverage="0" bottom="0" percent="0" rank="0" text="" dxfId="4">
      <formula>AND(COUNTIF($L$1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4:30Z</dcterms:created>
  <dc:creator/>
  <dc:description/>
  <dc:language>en-US</dc:language>
  <cp:lastModifiedBy>李俞可心</cp:lastModifiedBy>
  <dcterms:modified xsi:type="dcterms:W3CDTF">2024-12-23T06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2B11695D044C995476A02095D07EE_13</vt:lpwstr>
  </property>
  <property fmtid="{D5CDD505-2E9C-101B-9397-08002B2CF9AE}" pid="3" name="KSOProductBuildVer">
    <vt:lpwstr>2052-12.1.0.18276</vt:lpwstr>
  </property>
</Properties>
</file>