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06">
  <si>
    <t xml:space="preserve">学号</t>
  </si>
  <si>
    <t xml:space="preserve">专业名称</t>
  </si>
  <si>
    <t xml:space="preserve">行政班</t>
  </si>
  <si>
    <t xml:space="preserve">学年</t>
  </si>
  <si>
    <t xml:space="preserve">学年获得总学分</t>
  </si>
  <si>
    <r>
      <rPr>
        <b val="true"/>
        <sz val="10"/>
        <color rgb="FF000000"/>
        <rFont val="Noto Sans"/>
        <family val="2"/>
      </rPr>
      <t xml:space="preserve">学年获得总学分折算值（限值</t>
    </r>
    <r>
      <rPr>
        <b val="true"/>
        <sz val="10"/>
        <color rgb="FF000000"/>
        <rFont val="宋体"/>
        <family val="0"/>
        <charset val="134"/>
      </rPr>
      <t xml:space="preserve">63</t>
    </r>
    <r>
      <rPr>
        <b val="true"/>
        <sz val="10"/>
        <color rgb="FF000000"/>
        <rFont val="Noto Sans"/>
        <family val="2"/>
      </rPr>
      <t xml:space="preserve">）</t>
    </r>
  </si>
  <si>
    <t xml:space="preserve">主修专业课程学年平均绩点</t>
  </si>
  <si>
    <r>
      <rPr>
        <b val="true"/>
        <sz val="10"/>
        <color rgb="FF000000"/>
        <rFont val="Noto Sans"/>
        <family val="2"/>
      </rPr>
      <t xml:space="preserve">主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数字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主修排序</t>
  </si>
  <si>
    <r>
      <rPr>
        <b val="true"/>
        <sz val="10"/>
        <color rgb="FF000000"/>
        <rFont val="Noto Sans"/>
        <family val="2"/>
      </rPr>
      <t xml:space="preserve">主修排序</t>
    </r>
    <r>
      <rPr>
        <b val="true"/>
        <sz val="10"/>
        <color rgb="FF000000"/>
        <rFont val="宋体"/>
        <family val="0"/>
        <charset val="134"/>
      </rPr>
      <t xml:space="preserve">*0.8</t>
    </r>
  </si>
  <si>
    <t xml:space="preserve">所有课程学年平均绩点</t>
  </si>
  <si>
    <r>
      <rPr>
        <b val="true"/>
        <sz val="10"/>
        <color rgb="FF000000"/>
        <rFont val="Noto Sans"/>
        <family val="2"/>
      </rPr>
      <t xml:space="preserve">学年学分折算值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均绩</t>
    </r>
  </si>
  <si>
    <r>
      <rPr>
        <b val="true"/>
        <sz val="10"/>
        <color rgb="FF000000"/>
        <rFont val="Noto Sans"/>
        <family val="2"/>
      </rPr>
      <t xml:space="preserve">学分折算值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均绩排序</t>
    </r>
  </si>
  <si>
    <r>
      <rPr>
        <b val="true"/>
        <sz val="10"/>
        <color rgb="FF000000"/>
        <rFont val="Noto Sans"/>
        <family val="2"/>
      </rPr>
      <t xml:space="preserve">学分折算值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均绩排序</t>
    </r>
    <r>
      <rPr>
        <b val="true"/>
        <sz val="10"/>
        <color rgb="FF000000"/>
        <rFont val="宋体"/>
        <family val="0"/>
        <charset val="134"/>
      </rPr>
      <t xml:space="preserve">*0.2</t>
    </r>
  </si>
  <si>
    <t xml:space="preserve">排名</t>
  </si>
  <si>
    <t xml:space="preserve">3220103886</t>
  </si>
  <si>
    <t xml:space="preserve">法学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204</t>
    </r>
  </si>
  <si>
    <t xml:space="preserve">2023-2024</t>
  </si>
  <si>
    <t xml:space="preserve">4.74</t>
  </si>
  <si>
    <t xml:space="preserve">3220102331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201</t>
    </r>
  </si>
  <si>
    <t xml:space="preserve">4.75</t>
  </si>
  <si>
    <t xml:space="preserve">3220103674</t>
  </si>
  <si>
    <t xml:space="preserve">4.69</t>
  </si>
  <si>
    <t xml:space="preserve">4.67</t>
  </si>
  <si>
    <t xml:space="preserve">3220103837</t>
  </si>
  <si>
    <t xml:space="preserve">4.58</t>
  </si>
  <si>
    <t xml:space="preserve">4.59</t>
  </si>
  <si>
    <t xml:space="preserve">3220102885</t>
  </si>
  <si>
    <t xml:space="preserve">4.54</t>
  </si>
  <si>
    <t xml:space="preserve">4.57</t>
  </si>
  <si>
    <t xml:space="preserve">3220103671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202</t>
    </r>
  </si>
  <si>
    <t xml:space="preserve">4.68</t>
  </si>
  <si>
    <t xml:space="preserve">4.65</t>
  </si>
  <si>
    <t xml:space="preserve">3220102598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203</t>
    </r>
  </si>
  <si>
    <t xml:space="preserve">3220104587</t>
  </si>
  <si>
    <t xml:space="preserve">4.66</t>
  </si>
  <si>
    <t xml:space="preserve">3220100616</t>
  </si>
  <si>
    <t xml:space="preserve">4.61</t>
  </si>
  <si>
    <t xml:space="preserve">3220105118</t>
  </si>
  <si>
    <t xml:space="preserve">3220103204</t>
  </si>
  <si>
    <t xml:space="preserve">4.49</t>
  </si>
  <si>
    <t xml:space="preserve">4.53</t>
  </si>
  <si>
    <t xml:space="preserve">3220106055</t>
  </si>
  <si>
    <t xml:space="preserve">3220104071</t>
  </si>
  <si>
    <t xml:space="preserve">4.70</t>
  </si>
  <si>
    <t xml:space="preserve">4.71</t>
  </si>
  <si>
    <t xml:space="preserve">3220102554</t>
  </si>
  <si>
    <t xml:space="preserve">4.64</t>
  </si>
  <si>
    <t xml:space="preserve">4.63</t>
  </si>
  <si>
    <t xml:space="preserve">3220102948</t>
  </si>
  <si>
    <t xml:space="preserve">4.60</t>
  </si>
  <si>
    <t xml:space="preserve">3220104139</t>
  </si>
  <si>
    <t xml:space="preserve">4.50</t>
  </si>
  <si>
    <t xml:space="preserve">3220104671</t>
  </si>
  <si>
    <t xml:space="preserve">4.47</t>
  </si>
  <si>
    <t xml:space="preserve">4.51</t>
  </si>
  <si>
    <t xml:space="preserve">3220102962</t>
  </si>
  <si>
    <t xml:space="preserve">3220102603</t>
  </si>
  <si>
    <t xml:space="preserve">4.41</t>
  </si>
  <si>
    <t xml:space="preserve">4.33</t>
  </si>
  <si>
    <t xml:space="preserve">3220105210</t>
  </si>
  <si>
    <t xml:space="preserve">4.45</t>
  </si>
  <si>
    <t xml:space="preserve">4.46</t>
  </si>
  <si>
    <t xml:space="preserve">3220100580</t>
  </si>
  <si>
    <t xml:space="preserve">3220102650</t>
  </si>
  <si>
    <t xml:space="preserve">3220105677</t>
  </si>
  <si>
    <t xml:space="preserve">3220105247</t>
  </si>
  <si>
    <t xml:space="preserve">4.44</t>
  </si>
  <si>
    <t xml:space="preserve">3220104410</t>
  </si>
  <si>
    <t xml:space="preserve">3220105680</t>
  </si>
  <si>
    <t xml:space="preserve">4.39</t>
  </si>
  <si>
    <t xml:space="preserve">3220104409</t>
  </si>
  <si>
    <t xml:space="preserve">4.40</t>
  </si>
  <si>
    <t xml:space="preserve">3220105425</t>
  </si>
  <si>
    <t xml:space="preserve">4.48</t>
  </si>
  <si>
    <t xml:space="preserve">3220105315</t>
  </si>
  <si>
    <t xml:space="preserve">4.34</t>
  </si>
  <si>
    <t xml:space="preserve">3220103997</t>
  </si>
  <si>
    <t xml:space="preserve">3220106404</t>
  </si>
  <si>
    <t xml:space="preserve">4.43</t>
  </si>
  <si>
    <t xml:space="preserve">3220103284</t>
  </si>
  <si>
    <t xml:space="preserve">4.35</t>
  </si>
  <si>
    <t xml:space="preserve">4.38</t>
  </si>
  <si>
    <t xml:space="preserve">3220104794</t>
  </si>
  <si>
    <t xml:space="preserve">4.37</t>
  </si>
  <si>
    <t xml:space="preserve">3220100769</t>
  </si>
  <si>
    <t xml:space="preserve">4.42</t>
  </si>
  <si>
    <t xml:space="preserve">3220104416</t>
  </si>
  <si>
    <t xml:space="preserve">3220102145</t>
  </si>
  <si>
    <t xml:space="preserve">4.31</t>
  </si>
  <si>
    <t xml:space="preserve">3220102120</t>
  </si>
  <si>
    <t xml:space="preserve">3220105973</t>
  </si>
  <si>
    <t xml:space="preserve">4.32</t>
  </si>
  <si>
    <t xml:space="preserve">3220104908</t>
  </si>
  <si>
    <t xml:space="preserve">4.36</t>
  </si>
  <si>
    <t xml:space="preserve">3220104408</t>
  </si>
  <si>
    <t xml:space="preserve">3220104596</t>
  </si>
  <si>
    <t xml:space="preserve">3220102161</t>
  </si>
  <si>
    <t xml:space="preserve">4.30</t>
  </si>
  <si>
    <t xml:space="preserve">4.26</t>
  </si>
  <si>
    <t xml:space="preserve">3220102151</t>
  </si>
  <si>
    <t xml:space="preserve">4.28</t>
  </si>
  <si>
    <t xml:space="preserve">3220103402</t>
  </si>
  <si>
    <t xml:space="preserve">3220100855</t>
  </si>
  <si>
    <t xml:space="preserve">3220103870</t>
  </si>
  <si>
    <t xml:space="preserve">4.27</t>
  </si>
  <si>
    <t xml:space="preserve">3220104424</t>
  </si>
  <si>
    <t xml:space="preserve">4.25</t>
  </si>
  <si>
    <t xml:space="preserve">4.21</t>
  </si>
  <si>
    <t xml:space="preserve">3220104906</t>
  </si>
  <si>
    <t xml:space="preserve">4.24</t>
  </si>
  <si>
    <t xml:space="preserve">3220104902</t>
  </si>
  <si>
    <t xml:space="preserve">3220105938</t>
  </si>
  <si>
    <t xml:space="preserve">3220105028</t>
  </si>
  <si>
    <t xml:space="preserve">3220105943</t>
  </si>
  <si>
    <t xml:space="preserve">3220103635</t>
  </si>
  <si>
    <t xml:space="preserve">4.29</t>
  </si>
  <si>
    <t xml:space="preserve">3220106054</t>
  </si>
  <si>
    <t xml:space="preserve">3220103565</t>
  </si>
  <si>
    <t xml:space="preserve">3220105529</t>
  </si>
  <si>
    <t xml:space="preserve">3220105127</t>
  </si>
  <si>
    <t xml:space="preserve">4.19</t>
  </si>
  <si>
    <t xml:space="preserve">3220104575</t>
  </si>
  <si>
    <t xml:space="preserve">4.17</t>
  </si>
  <si>
    <t xml:space="preserve">3220105161</t>
  </si>
  <si>
    <t xml:space="preserve">4.04</t>
  </si>
  <si>
    <t xml:space="preserve">3220102586</t>
  </si>
  <si>
    <t xml:space="preserve">4.22</t>
  </si>
  <si>
    <t xml:space="preserve">3220100524</t>
  </si>
  <si>
    <t xml:space="preserve">4.14</t>
  </si>
  <si>
    <t xml:space="preserve">4.16</t>
  </si>
  <si>
    <t xml:space="preserve">3220105560</t>
  </si>
  <si>
    <t xml:space="preserve">3220105048</t>
  </si>
  <si>
    <t xml:space="preserve">4.23</t>
  </si>
  <si>
    <t xml:space="preserve">3220104566</t>
  </si>
  <si>
    <t xml:space="preserve">4.20</t>
  </si>
  <si>
    <t xml:space="preserve">3220104531</t>
  </si>
  <si>
    <t xml:space="preserve">4.18</t>
  </si>
  <si>
    <t xml:space="preserve">3220105037</t>
  </si>
  <si>
    <t xml:space="preserve">3220102054</t>
  </si>
  <si>
    <t xml:space="preserve">3220104656</t>
  </si>
  <si>
    <t xml:space="preserve">3220101325</t>
  </si>
  <si>
    <t xml:space="preserve">3220104600</t>
  </si>
  <si>
    <t xml:space="preserve">4.13</t>
  </si>
  <si>
    <t xml:space="preserve">3220104593</t>
  </si>
  <si>
    <t xml:space="preserve">4.10</t>
  </si>
  <si>
    <t xml:space="preserve">4.15</t>
  </si>
  <si>
    <t xml:space="preserve">3220105893</t>
  </si>
  <si>
    <t xml:space="preserve">4.06</t>
  </si>
  <si>
    <t xml:space="preserve">3220103746</t>
  </si>
  <si>
    <t xml:space="preserve">3220102428</t>
  </si>
  <si>
    <t xml:space="preserve">3220103030</t>
  </si>
  <si>
    <t xml:space="preserve">3220102142</t>
  </si>
  <si>
    <t xml:space="preserve">3.98</t>
  </si>
  <si>
    <t xml:space="preserve">3220105522</t>
  </si>
  <si>
    <t xml:space="preserve">4.12</t>
  </si>
  <si>
    <t xml:space="preserve">3220103001</t>
  </si>
  <si>
    <t xml:space="preserve">4.03</t>
  </si>
  <si>
    <t xml:space="preserve">3220100441</t>
  </si>
  <si>
    <t xml:space="preserve">4.08</t>
  </si>
  <si>
    <t xml:space="preserve">3220103841</t>
  </si>
  <si>
    <t xml:space="preserve">3220104419</t>
  </si>
  <si>
    <t xml:space="preserve">3.99</t>
  </si>
  <si>
    <t xml:space="preserve">3220106334</t>
  </si>
  <si>
    <t xml:space="preserve">4.07</t>
  </si>
  <si>
    <t xml:space="preserve">4.09</t>
  </si>
  <si>
    <t xml:space="preserve">3220105339</t>
  </si>
  <si>
    <t xml:space="preserve">4.11</t>
  </si>
  <si>
    <t xml:space="preserve">3220106348</t>
  </si>
  <si>
    <t xml:space="preserve">3.97</t>
  </si>
  <si>
    <t xml:space="preserve">3220106300</t>
  </si>
  <si>
    <t xml:space="preserve">4.05</t>
  </si>
  <si>
    <t xml:space="preserve">3220105168</t>
  </si>
  <si>
    <t xml:space="preserve">4.01</t>
  </si>
  <si>
    <t xml:space="preserve">4.02</t>
  </si>
  <si>
    <t xml:space="preserve">3220103137</t>
  </si>
  <si>
    <t xml:space="preserve">3220102058</t>
  </si>
  <si>
    <t xml:space="preserve">3220106351</t>
  </si>
  <si>
    <t xml:space="preserve">3220104962</t>
  </si>
  <si>
    <t xml:space="preserve">3220105060</t>
  </si>
  <si>
    <t xml:space="preserve">3220102114</t>
  </si>
  <si>
    <t xml:space="preserve">3.94</t>
  </si>
  <si>
    <t xml:space="preserve">3220105561</t>
  </si>
  <si>
    <t xml:space="preserve">3.96</t>
  </si>
  <si>
    <t xml:space="preserve">3220106425</t>
  </si>
  <si>
    <t xml:space="preserve">3.89</t>
  </si>
  <si>
    <t xml:space="preserve">3220102658</t>
  </si>
  <si>
    <t xml:space="preserve">3.93</t>
  </si>
  <si>
    <t xml:space="preserve">3.83</t>
  </si>
  <si>
    <t xml:space="preserve">3220102059</t>
  </si>
  <si>
    <t xml:space="preserve">3.95</t>
  </si>
  <si>
    <t xml:space="preserve">3220105033</t>
  </si>
  <si>
    <t xml:space="preserve">3220106387</t>
  </si>
  <si>
    <t xml:space="preserve">3.90</t>
  </si>
  <si>
    <t xml:space="preserve">3220102715</t>
  </si>
  <si>
    <t xml:space="preserve">3220104592</t>
  </si>
  <si>
    <t xml:space="preserve">3.92</t>
  </si>
  <si>
    <t xml:space="preserve">3220101982</t>
  </si>
  <si>
    <t xml:space="preserve">3180105740</t>
  </si>
  <si>
    <t xml:space="preserve">3220102109</t>
  </si>
  <si>
    <t xml:space="preserve">3.81</t>
  </si>
  <si>
    <t xml:space="preserve">3.80</t>
  </si>
  <si>
    <t xml:space="preserve">3220104574</t>
  </si>
  <si>
    <t xml:space="preserve">3.86</t>
  </si>
  <si>
    <t xml:space="preserve">3220104470</t>
  </si>
  <si>
    <t xml:space="preserve">3.91</t>
  </si>
  <si>
    <t xml:space="preserve">3220103026</t>
  </si>
  <si>
    <t xml:space="preserve">3220106326</t>
  </si>
  <si>
    <t xml:space="preserve">3220105676</t>
  </si>
  <si>
    <t xml:space="preserve">3220104669</t>
  </si>
  <si>
    <t xml:space="preserve">3.85</t>
  </si>
  <si>
    <t xml:space="preserve">3220102115</t>
  </si>
  <si>
    <t xml:space="preserve">3.64</t>
  </si>
  <si>
    <t xml:space="preserve">3.69</t>
  </si>
  <si>
    <t xml:space="preserve">3220105041</t>
  </si>
  <si>
    <t xml:space="preserve">3.75</t>
  </si>
  <si>
    <t xml:space="preserve">3220106327</t>
  </si>
  <si>
    <t xml:space="preserve">3.77</t>
  </si>
  <si>
    <t xml:space="preserve">3.79</t>
  </si>
  <si>
    <t xml:space="preserve">3220103297</t>
  </si>
  <si>
    <t xml:space="preserve">3220106127</t>
  </si>
  <si>
    <t xml:space="preserve">3.78</t>
  </si>
  <si>
    <t xml:space="preserve">3220105979</t>
  </si>
  <si>
    <t xml:space="preserve">3.70</t>
  </si>
  <si>
    <t xml:space="preserve">3.74</t>
  </si>
  <si>
    <t xml:space="preserve">3220102050</t>
  </si>
  <si>
    <t xml:space="preserve">3.73</t>
  </si>
  <si>
    <t xml:space="preserve">3220103981</t>
  </si>
  <si>
    <t xml:space="preserve">3220101983</t>
  </si>
  <si>
    <t xml:space="preserve">3220101813</t>
  </si>
  <si>
    <t xml:space="preserve">3.63</t>
  </si>
  <si>
    <t xml:space="preserve">3220106371</t>
  </si>
  <si>
    <t xml:space="preserve">3.67</t>
  </si>
  <si>
    <t xml:space="preserve">3220101974</t>
  </si>
  <si>
    <t xml:space="preserve">3.59</t>
  </si>
  <si>
    <t xml:space="preserve">3220105039</t>
  </si>
  <si>
    <t xml:space="preserve">3.62</t>
  </si>
  <si>
    <t xml:space="preserve">3.61</t>
  </si>
  <si>
    <t xml:space="preserve">3220104468</t>
  </si>
  <si>
    <t xml:space="preserve">3.45</t>
  </si>
  <si>
    <t xml:space="preserve">3.58</t>
  </si>
  <si>
    <t xml:space="preserve">3220106318</t>
  </si>
  <si>
    <t xml:space="preserve">3.49</t>
  </si>
  <si>
    <t xml:space="preserve">3220102057</t>
  </si>
  <si>
    <t xml:space="preserve">3.38</t>
  </si>
  <si>
    <t xml:space="preserve">3.60</t>
  </si>
  <si>
    <t xml:space="preserve">3220106152</t>
  </si>
  <si>
    <t xml:space="preserve">3.54</t>
  </si>
  <si>
    <t xml:space="preserve">3220106350</t>
  </si>
  <si>
    <t xml:space="preserve">3.53</t>
  </si>
  <si>
    <t xml:space="preserve">3220102220</t>
  </si>
  <si>
    <t xml:space="preserve">3.57</t>
  </si>
  <si>
    <t xml:space="preserve">3.30</t>
  </si>
  <si>
    <t xml:space="preserve">3220105418</t>
  </si>
  <si>
    <t xml:space="preserve">3.56</t>
  </si>
  <si>
    <t xml:space="preserve">3220104493</t>
  </si>
  <si>
    <t xml:space="preserve">3.55</t>
  </si>
  <si>
    <t xml:space="preserve">3220106357</t>
  </si>
  <si>
    <t xml:space="preserve">3.48</t>
  </si>
  <si>
    <t xml:space="preserve">3220106143</t>
  </si>
  <si>
    <t xml:space="preserve">3.35</t>
  </si>
  <si>
    <t xml:space="preserve">3220106322</t>
  </si>
  <si>
    <t xml:space="preserve">3.10</t>
  </si>
  <si>
    <t xml:space="preserve">3220105884</t>
  </si>
  <si>
    <t xml:space="preserve">3.46</t>
  </si>
  <si>
    <t xml:space="preserve">3220104498</t>
  </si>
  <si>
    <t xml:space="preserve">3.41</t>
  </si>
  <si>
    <t xml:space="preserve">3.51</t>
  </si>
  <si>
    <t xml:space="preserve">3220104667</t>
  </si>
  <si>
    <t xml:space="preserve">3.36</t>
  </si>
  <si>
    <t xml:space="preserve">3.43</t>
  </si>
  <si>
    <t xml:space="preserve">3220106347</t>
  </si>
  <si>
    <t xml:space="preserve">3.32</t>
  </si>
  <si>
    <t xml:space="preserve">3.23</t>
  </si>
  <si>
    <t xml:space="preserve">3220104898</t>
  </si>
  <si>
    <t xml:space="preserve">3.24</t>
  </si>
  <si>
    <t xml:space="preserve">3.29</t>
  </si>
  <si>
    <t xml:space="preserve">3220104660</t>
  </si>
  <si>
    <t xml:space="preserve">3.31</t>
  </si>
  <si>
    <t xml:space="preserve">3.17</t>
  </si>
  <si>
    <t xml:space="preserve">3220102106</t>
  </si>
  <si>
    <t xml:space="preserve">3.06</t>
  </si>
  <si>
    <t xml:space="preserve">3.26</t>
  </si>
  <si>
    <t xml:space="preserve">3220105125</t>
  </si>
  <si>
    <t xml:space="preserve">3.20</t>
  </si>
  <si>
    <t xml:space="preserve">3220105939</t>
  </si>
  <si>
    <t xml:space="preserve">2.69</t>
  </si>
  <si>
    <t xml:space="preserve">2.73</t>
  </si>
  <si>
    <t xml:space="preserve">3220103025</t>
  </si>
  <si>
    <t xml:space="preserve">2.45</t>
  </si>
  <si>
    <t xml:space="preserve">2.57</t>
  </si>
  <si>
    <t xml:space="preserve">3220106308</t>
  </si>
  <si>
    <t xml:space="preserve">2.32</t>
  </si>
  <si>
    <t xml:space="preserve">2.43</t>
  </si>
  <si>
    <t xml:space="preserve">3220106057</t>
  </si>
  <si>
    <t xml:space="preserve">2.04</t>
  </si>
  <si>
    <t xml:space="preserve">1.85</t>
  </si>
  <si>
    <t xml:space="preserve">3220105998</t>
  </si>
  <si>
    <t xml:space="preserve">1.13</t>
  </si>
  <si>
    <t xml:space="preserve">1.38</t>
  </si>
  <si>
    <t xml:space="preserve">3220102250</t>
  </si>
  <si>
    <t xml:space="preserve">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" zeroHeight="false" outlineLevelRow="0" outlineLevelCol="0"/>
  <cols>
    <col collapsed="false" customWidth="false" hidden="false" outlineLevel="0" max="4" min="1" style="1" width="11.42"/>
    <col collapsed="false" customWidth="true" hidden="false" outlineLevel="0" max="6" min="5" style="1" width="13.7"/>
    <col collapsed="false" customWidth="false" hidden="false" outlineLevel="0" max="7" min="7" style="1" width="11.42"/>
    <col collapsed="false" customWidth="true" hidden="false" outlineLevel="0" max="8" min="8" style="2" width="10.82"/>
    <col collapsed="false" customWidth="true" hidden="false" outlineLevel="0" max="9" min="9" style="3" width="10.82"/>
    <col collapsed="false" customWidth="false" hidden="false" outlineLevel="0" max="11" min="10" style="1" width="11.42"/>
    <col collapsed="false" customWidth="true" hidden="false" outlineLevel="0" max="12" min="12" style="1" width="12.85"/>
    <col collapsed="false" customWidth="false" hidden="false" outlineLevel="0" max="14" min="13" style="1" width="11.42"/>
    <col collapsed="false" customWidth="false" hidden="false" outlineLevel="0" max="15" min="15" style="4" width="11.42"/>
    <col collapsed="false" customWidth="false" hidden="false" outlineLevel="0" max="257" min="16" style="1" width="11.42"/>
  </cols>
  <sheetData>
    <row r="1" s="8" customFormat="true" ht="36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customFormat="false" ht="12" hidden="false" customHeight="false" outlineLevel="0" collapsed="false">
      <c r="A2" s="9" t="s">
        <v>15</v>
      </c>
      <c r="B2" s="10" t="s">
        <v>16</v>
      </c>
      <c r="C2" s="10" t="s">
        <v>17</v>
      </c>
      <c r="D2" s="9" t="s">
        <v>18</v>
      </c>
      <c r="E2" s="11" t="n">
        <v>62.5</v>
      </c>
      <c r="F2" s="12" t="n">
        <f aca="false">IF(E2&lt;=63,E2,63+LOG(E2-63+1,10))</f>
        <v>62.5</v>
      </c>
      <c r="G2" s="9" t="s">
        <v>19</v>
      </c>
      <c r="H2" s="11" t="n">
        <v>4.74</v>
      </c>
      <c r="I2" s="13" t="n">
        <f aca="false">RANK(H2,H$2:H$148,0)</f>
        <v>1</v>
      </c>
      <c r="J2" s="9" t="n">
        <f aca="false">I2*0.8</f>
        <v>0.8</v>
      </c>
      <c r="K2" s="9" t="s">
        <v>19</v>
      </c>
      <c r="L2" s="14" t="n">
        <f aca="false">F2*K2</f>
        <v>296.25</v>
      </c>
      <c r="M2" s="13" t="n">
        <v>1</v>
      </c>
      <c r="N2" s="9" t="n">
        <f aca="false">M2*0.2</f>
        <v>0.2</v>
      </c>
      <c r="O2" s="15" t="n">
        <v>1</v>
      </c>
    </row>
    <row r="3" customFormat="false" ht="12" hidden="false" customHeight="false" outlineLevel="0" collapsed="false">
      <c r="A3" s="9" t="s">
        <v>20</v>
      </c>
      <c r="B3" s="10" t="s">
        <v>16</v>
      </c>
      <c r="C3" s="10" t="s">
        <v>21</v>
      </c>
      <c r="D3" s="9" t="s">
        <v>18</v>
      </c>
      <c r="E3" s="11" t="n">
        <v>54.5</v>
      </c>
      <c r="F3" s="12" t="n">
        <f aca="false">IF(E3&lt;=63,E3,63+LOG(E3-63+1,10))</f>
        <v>54.5</v>
      </c>
      <c r="G3" s="9" t="s">
        <v>19</v>
      </c>
      <c r="H3" s="11" t="n">
        <v>4.74</v>
      </c>
      <c r="I3" s="13" t="n">
        <f aca="false">RANK(H3,H$2:H$148,0)</f>
        <v>1</v>
      </c>
      <c r="J3" s="9" t="n">
        <f aca="false">I3*0.8</f>
        <v>0.8</v>
      </c>
      <c r="K3" s="9" t="s">
        <v>22</v>
      </c>
      <c r="L3" s="14" t="n">
        <f aca="false">F3*K3</f>
        <v>258.875</v>
      </c>
      <c r="M3" s="13" t="n">
        <v>29</v>
      </c>
      <c r="N3" s="9" t="n">
        <f aca="false">M3*0.2</f>
        <v>5.8</v>
      </c>
      <c r="O3" s="15" t="n">
        <v>2</v>
      </c>
    </row>
    <row r="4" customFormat="false" ht="12" hidden="false" customHeight="false" outlineLevel="0" collapsed="false">
      <c r="A4" s="9" t="s">
        <v>23</v>
      </c>
      <c r="B4" s="10" t="s">
        <v>16</v>
      </c>
      <c r="C4" s="10" t="s">
        <v>17</v>
      </c>
      <c r="D4" s="9" t="s">
        <v>18</v>
      </c>
      <c r="E4" s="11" t="n">
        <v>56</v>
      </c>
      <c r="F4" s="12" t="n">
        <f aca="false">IF(E4&lt;=63,E4,63+LOG(E4-63+1,10))</f>
        <v>56</v>
      </c>
      <c r="G4" s="9" t="s">
        <v>24</v>
      </c>
      <c r="H4" s="11" t="n">
        <v>4.69</v>
      </c>
      <c r="I4" s="13" t="n">
        <f aca="false">RANK(H4,H$2:H$148,0)</f>
        <v>4</v>
      </c>
      <c r="J4" s="9" t="n">
        <f aca="false">I4*0.8</f>
        <v>3.2</v>
      </c>
      <c r="K4" s="9" t="s">
        <v>25</v>
      </c>
      <c r="L4" s="14" t="n">
        <f aca="false">F4*K4</f>
        <v>261.52</v>
      </c>
      <c r="M4" s="13" t="n">
        <v>23</v>
      </c>
      <c r="N4" s="9" t="n">
        <f aca="false">M4*0.2</f>
        <v>4.6</v>
      </c>
      <c r="O4" s="15" t="n">
        <v>3</v>
      </c>
    </row>
    <row r="5" customFormat="false" ht="12" hidden="false" customHeight="false" outlineLevel="0" collapsed="false">
      <c r="A5" s="9" t="s">
        <v>26</v>
      </c>
      <c r="B5" s="10" t="s">
        <v>16</v>
      </c>
      <c r="C5" s="10" t="s">
        <v>17</v>
      </c>
      <c r="D5" s="9" t="s">
        <v>18</v>
      </c>
      <c r="E5" s="11" t="n">
        <v>59.5</v>
      </c>
      <c r="F5" s="12" t="n">
        <f aca="false">IF(E5&lt;=63,E5,63+LOG(E5-63+1,10))</f>
        <v>59.5</v>
      </c>
      <c r="G5" s="9" t="s">
        <v>27</v>
      </c>
      <c r="H5" s="11" t="n">
        <v>4.58</v>
      </c>
      <c r="I5" s="13" t="n">
        <f aca="false">RANK(H5,H$2:H$148,0)</f>
        <v>12</v>
      </c>
      <c r="J5" s="9" t="n">
        <f aca="false">I5*0.8</f>
        <v>9.6</v>
      </c>
      <c r="K5" s="9" t="s">
        <v>28</v>
      </c>
      <c r="L5" s="9" t="n">
        <f aca="false">F5*K5</f>
        <v>273.105</v>
      </c>
      <c r="M5" s="13" t="n">
        <v>9</v>
      </c>
      <c r="N5" s="9" t="n">
        <f aca="false">M5*0.2</f>
        <v>1.8</v>
      </c>
      <c r="O5" s="15" t="n">
        <v>4</v>
      </c>
    </row>
    <row r="6" customFormat="false" ht="12" hidden="false" customHeight="false" outlineLevel="0" collapsed="false">
      <c r="A6" s="9" t="s">
        <v>29</v>
      </c>
      <c r="B6" s="10" t="s">
        <v>16</v>
      </c>
      <c r="C6" s="10" t="s">
        <v>21</v>
      </c>
      <c r="D6" s="9" t="s">
        <v>18</v>
      </c>
      <c r="E6" s="11" t="n">
        <v>62</v>
      </c>
      <c r="F6" s="12" t="n">
        <f aca="false">IF(E6&lt;=63,E6,63+LOG(E6-63+1,10))</f>
        <v>62</v>
      </c>
      <c r="G6" s="9" t="s">
        <v>30</v>
      </c>
      <c r="H6" s="11" t="n">
        <v>4.54</v>
      </c>
      <c r="I6" s="13" t="n">
        <f aca="false">RANK(H6,H$2:H$148,0)</f>
        <v>14</v>
      </c>
      <c r="J6" s="9" t="n">
        <f aca="false">I6*0.8</f>
        <v>11.2</v>
      </c>
      <c r="K6" s="9" t="s">
        <v>31</v>
      </c>
      <c r="L6" s="9" t="n">
        <f aca="false">F6*K6</f>
        <v>283.34</v>
      </c>
      <c r="M6" s="13" t="n">
        <v>2</v>
      </c>
      <c r="N6" s="9" t="n">
        <f aca="false">M6*0.2</f>
        <v>0.4</v>
      </c>
      <c r="O6" s="15" t="n">
        <v>5</v>
      </c>
    </row>
    <row r="7" customFormat="false" ht="12" hidden="false" customHeight="false" outlineLevel="0" collapsed="false">
      <c r="A7" s="9" t="s">
        <v>32</v>
      </c>
      <c r="B7" s="10" t="s">
        <v>16</v>
      </c>
      <c r="C7" s="10" t="s">
        <v>33</v>
      </c>
      <c r="D7" s="9" t="s">
        <v>18</v>
      </c>
      <c r="E7" s="11" t="n">
        <v>54.5</v>
      </c>
      <c r="F7" s="12" t="n">
        <f aca="false">IF(E7&lt;=63,E7,63+LOG(E7-63+1,10))</f>
        <v>54.5</v>
      </c>
      <c r="G7" s="9" t="s">
        <v>34</v>
      </c>
      <c r="H7" s="11" t="n">
        <v>4.68</v>
      </c>
      <c r="I7" s="13" t="n">
        <f aca="false">RANK(H7,H$2:H$148,0)</f>
        <v>5</v>
      </c>
      <c r="J7" s="9" t="n">
        <f aca="false">I7*0.8</f>
        <v>4</v>
      </c>
      <c r="K7" s="9" t="s">
        <v>35</v>
      </c>
      <c r="L7" s="9" t="n">
        <f aca="false">F7*K7</f>
        <v>253.425</v>
      </c>
      <c r="M7" s="13" t="n">
        <v>40</v>
      </c>
      <c r="N7" s="9" t="n">
        <f aca="false">M7*0.2</f>
        <v>8</v>
      </c>
      <c r="O7" s="15" t="n">
        <v>6</v>
      </c>
    </row>
    <row r="8" customFormat="false" ht="12" hidden="false" customHeight="false" outlineLevel="0" collapsed="false">
      <c r="A8" s="9" t="s">
        <v>36</v>
      </c>
      <c r="B8" s="10" t="s">
        <v>16</v>
      </c>
      <c r="C8" s="10" t="s">
        <v>37</v>
      </c>
      <c r="D8" s="9" t="s">
        <v>18</v>
      </c>
      <c r="E8" s="11" t="n">
        <v>57</v>
      </c>
      <c r="F8" s="12" t="n">
        <f aca="false">IF(E8&lt;=63,E8,63+LOG(E8-63+1,10))</f>
        <v>57</v>
      </c>
      <c r="G8" s="9" t="s">
        <v>28</v>
      </c>
      <c r="H8" s="11" t="n">
        <v>4.59</v>
      </c>
      <c r="I8" s="13" t="n">
        <f aca="false">RANK(H8,H$2:H$148,0)</f>
        <v>11</v>
      </c>
      <c r="J8" s="9" t="n">
        <f aca="false">I8*0.8</f>
        <v>8.8</v>
      </c>
      <c r="K8" s="9" t="s">
        <v>28</v>
      </c>
      <c r="L8" s="9" t="n">
        <f aca="false">F8*K8</f>
        <v>261.63</v>
      </c>
      <c r="M8" s="13" t="n">
        <v>21</v>
      </c>
      <c r="N8" s="9" t="n">
        <f aca="false">M8*0.2</f>
        <v>4.2</v>
      </c>
      <c r="O8" s="15" t="n">
        <v>7</v>
      </c>
    </row>
    <row r="9" customFormat="false" ht="12" hidden="false" customHeight="false" outlineLevel="0" collapsed="false">
      <c r="A9" s="9" t="s">
        <v>38</v>
      </c>
      <c r="B9" s="10" t="s">
        <v>16</v>
      </c>
      <c r="C9" s="10" t="s">
        <v>21</v>
      </c>
      <c r="D9" s="9" t="s">
        <v>18</v>
      </c>
      <c r="E9" s="11" t="n">
        <v>54.5</v>
      </c>
      <c r="F9" s="12" t="n">
        <f aca="false">IF(E9&lt;=63,E9,63+LOG(E9-63+1,10))</f>
        <v>54.5</v>
      </c>
      <c r="G9" s="9" t="s">
        <v>35</v>
      </c>
      <c r="H9" s="11" t="n">
        <v>4.65</v>
      </c>
      <c r="I9" s="13" t="n">
        <f aca="false">RANK(H9,H$2:H$148,0)</f>
        <v>7</v>
      </c>
      <c r="J9" s="9" t="n">
        <f aca="false">I9*0.8</f>
        <v>5.6</v>
      </c>
      <c r="K9" s="9" t="s">
        <v>39</v>
      </c>
      <c r="L9" s="9" t="n">
        <f aca="false">F9*K9</f>
        <v>253.97</v>
      </c>
      <c r="M9" s="13" t="n">
        <v>38</v>
      </c>
      <c r="N9" s="9" t="n">
        <f aca="false">M9*0.2</f>
        <v>7.6</v>
      </c>
      <c r="O9" s="15" t="n">
        <v>8</v>
      </c>
    </row>
    <row r="10" customFormat="false" ht="12" hidden="false" customHeight="false" outlineLevel="0" collapsed="false">
      <c r="A10" s="9" t="s">
        <v>40</v>
      </c>
      <c r="B10" s="10" t="s">
        <v>16</v>
      </c>
      <c r="C10" s="10" t="s">
        <v>17</v>
      </c>
      <c r="D10" s="9" t="s">
        <v>18</v>
      </c>
      <c r="E10" s="11" t="n">
        <v>56</v>
      </c>
      <c r="F10" s="12" t="n">
        <f aca="false">IF(E10&lt;=63,E10,63+LOG(E10-63+1,10))</f>
        <v>56</v>
      </c>
      <c r="G10" s="9" t="s">
        <v>41</v>
      </c>
      <c r="H10" s="11" t="n">
        <v>4.61</v>
      </c>
      <c r="I10" s="13" t="n">
        <f aca="false">RANK(H10,H$2:H$148,0)</f>
        <v>9</v>
      </c>
      <c r="J10" s="9" t="n">
        <f aca="false">I10*0.8</f>
        <v>7.2</v>
      </c>
      <c r="K10" s="9" t="s">
        <v>28</v>
      </c>
      <c r="L10" s="9" t="n">
        <f aca="false">F10*K10</f>
        <v>257.04</v>
      </c>
      <c r="M10" s="13" t="n">
        <v>32</v>
      </c>
      <c r="N10" s="9" t="n">
        <f aca="false">M10*0.2</f>
        <v>6.4</v>
      </c>
      <c r="O10" s="15" t="n">
        <v>9</v>
      </c>
    </row>
    <row r="11" customFormat="false" ht="12" hidden="false" customHeight="false" outlineLevel="0" collapsed="false">
      <c r="A11" s="9" t="s">
        <v>42</v>
      </c>
      <c r="B11" s="10" t="s">
        <v>16</v>
      </c>
      <c r="C11" s="10" t="s">
        <v>21</v>
      </c>
      <c r="D11" s="9" t="s">
        <v>18</v>
      </c>
      <c r="E11" s="11" t="n">
        <v>54</v>
      </c>
      <c r="F11" s="12" t="n">
        <f aca="false">IF(E11&lt;=63,E11,63+LOG(E11-63+1,10))</f>
        <v>54</v>
      </c>
      <c r="G11" s="9" t="s">
        <v>25</v>
      </c>
      <c r="H11" s="11" t="n">
        <v>4.67</v>
      </c>
      <c r="I11" s="13" t="n">
        <f aca="false">RANK(H11,H$2:H$148,0)</f>
        <v>6</v>
      </c>
      <c r="J11" s="9" t="n">
        <f aca="false">I11*0.8</f>
        <v>4.8</v>
      </c>
      <c r="K11" s="9" t="s">
        <v>39</v>
      </c>
      <c r="L11" s="9" t="n">
        <f aca="false">F11*K11</f>
        <v>251.64</v>
      </c>
      <c r="M11" s="13" t="n">
        <v>45</v>
      </c>
      <c r="N11" s="9" t="n">
        <f aca="false">M11*0.2</f>
        <v>9</v>
      </c>
      <c r="O11" s="15" t="n">
        <v>10</v>
      </c>
    </row>
    <row r="12" customFormat="false" ht="12" hidden="false" customHeight="false" outlineLevel="0" collapsed="false">
      <c r="A12" s="9" t="s">
        <v>43</v>
      </c>
      <c r="B12" s="10" t="s">
        <v>16</v>
      </c>
      <c r="C12" s="10" t="s">
        <v>33</v>
      </c>
      <c r="D12" s="9" t="s">
        <v>18</v>
      </c>
      <c r="E12" s="11" t="n">
        <v>62</v>
      </c>
      <c r="F12" s="12" t="n">
        <f aca="false">IF(E12&lt;=63,E12,63+LOG(E12-63+1,10))</f>
        <v>62</v>
      </c>
      <c r="G12" s="9" t="s">
        <v>44</v>
      </c>
      <c r="H12" s="11" t="n">
        <v>4.49</v>
      </c>
      <c r="I12" s="13" t="n">
        <f aca="false">RANK(H12,H$2:H$148,0)</f>
        <v>17</v>
      </c>
      <c r="J12" s="9" t="n">
        <f aca="false">I12*0.8</f>
        <v>13.6</v>
      </c>
      <c r="K12" s="9" t="s">
        <v>45</v>
      </c>
      <c r="L12" s="9" t="n">
        <f aca="false">F12*K12</f>
        <v>280.86</v>
      </c>
      <c r="M12" s="13" t="n">
        <v>3</v>
      </c>
      <c r="N12" s="9" t="n">
        <f aca="false">M12*0.2</f>
        <v>0.6</v>
      </c>
      <c r="O12" s="15" t="n">
        <v>11</v>
      </c>
    </row>
    <row r="13" customFormat="false" ht="12" hidden="false" customHeight="false" outlineLevel="0" collapsed="false">
      <c r="A13" s="9" t="s">
        <v>46</v>
      </c>
      <c r="B13" s="10" t="s">
        <v>16</v>
      </c>
      <c r="C13" s="10" t="s">
        <v>33</v>
      </c>
      <c r="D13" s="9" t="s">
        <v>18</v>
      </c>
      <c r="E13" s="11" t="n">
        <v>57</v>
      </c>
      <c r="F13" s="12" t="n">
        <f aca="false">IF(E13&lt;=63,E13,63+LOG(E13-63+1,10))</f>
        <v>57</v>
      </c>
      <c r="G13" s="9" t="s">
        <v>31</v>
      </c>
      <c r="H13" s="11" t="n">
        <v>4.57</v>
      </c>
      <c r="I13" s="13" t="n">
        <f aca="false">RANK(H13,H$2:H$148,0)</f>
        <v>13</v>
      </c>
      <c r="J13" s="9" t="n">
        <f aca="false">I13*0.8</f>
        <v>10.4</v>
      </c>
      <c r="K13" s="9" t="s">
        <v>28</v>
      </c>
      <c r="L13" s="9" t="n">
        <f aca="false">F13*K13</f>
        <v>261.63</v>
      </c>
      <c r="M13" s="13" t="n">
        <v>21</v>
      </c>
      <c r="N13" s="9" t="n">
        <f aca="false">M13*0.2</f>
        <v>4.2</v>
      </c>
      <c r="O13" s="15" t="n">
        <v>12</v>
      </c>
    </row>
    <row r="14" customFormat="false" ht="12" hidden="false" customHeight="false" outlineLevel="0" collapsed="false">
      <c r="A14" s="9" t="s">
        <v>47</v>
      </c>
      <c r="B14" s="10" t="s">
        <v>16</v>
      </c>
      <c r="C14" s="10" t="s">
        <v>37</v>
      </c>
      <c r="D14" s="9" t="s">
        <v>18</v>
      </c>
      <c r="E14" s="11" t="n">
        <v>51.5</v>
      </c>
      <c r="F14" s="12" t="n">
        <f aca="false">IF(E14&lt;=63,E14,63+LOG(E14-63+1,10))</f>
        <v>51.5</v>
      </c>
      <c r="G14" s="9" t="s">
        <v>48</v>
      </c>
      <c r="H14" s="11" t="n">
        <v>4.7</v>
      </c>
      <c r="I14" s="13" t="n">
        <f aca="false">RANK(H14,H$2:H$148,0)</f>
        <v>3</v>
      </c>
      <c r="J14" s="9" t="n">
        <f aca="false">I14*0.8</f>
        <v>2.4</v>
      </c>
      <c r="K14" s="9" t="s">
        <v>49</v>
      </c>
      <c r="L14" s="9" t="n">
        <f aca="false">F14*K14</f>
        <v>242.565</v>
      </c>
      <c r="M14" s="13" t="n">
        <v>63</v>
      </c>
      <c r="N14" s="9" t="n">
        <f aca="false">M14*0.2</f>
        <v>12.6</v>
      </c>
      <c r="O14" s="15" t="n">
        <v>13</v>
      </c>
    </row>
    <row r="15" customFormat="false" ht="12" hidden="false" customHeight="false" outlineLevel="0" collapsed="false">
      <c r="A15" s="9" t="s">
        <v>50</v>
      </c>
      <c r="B15" s="10" t="s">
        <v>16</v>
      </c>
      <c r="C15" s="10" t="s">
        <v>33</v>
      </c>
      <c r="D15" s="9" t="s">
        <v>18</v>
      </c>
      <c r="E15" s="11" t="n">
        <v>54</v>
      </c>
      <c r="F15" s="12" t="n">
        <f aca="false">IF(E15&lt;=63,E15,63+LOG(E15-63+1,10))</f>
        <v>54</v>
      </c>
      <c r="G15" s="9" t="s">
        <v>51</v>
      </c>
      <c r="H15" s="11" t="n">
        <v>4.64</v>
      </c>
      <c r="I15" s="13" t="n">
        <f aca="false">RANK(H15,H$2:H$148,0)</f>
        <v>8</v>
      </c>
      <c r="J15" s="9" t="n">
        <f aca="false">I15*0.8</f>
        <v>6.4</v>
      </c>
      <c r="K15" s="9" t="s">
        <v>52</v>
      </c>
      <c r="L15" s="9" t="n">
        <f aca="false">F15*K15</f>
        <v>250.02</v>
      </c>
      <c r="M15" s="13" t="n">
        <v>48</v>
      </c>
      <c r="N15" s="9" t="n">
        <f aca="false">M15*0.2</f>
        <v>9.6</v>
      </c>
      <c r="O15" s="15" t="n">
        <v>14</v>
      </c>
    </row>
    <row r="16" customFormat="false" ht="12" hidden="false" customHeight="false" outlineLevel="0" collapsed="false">
      <c r="A16" s="9" t="s">
        <v>53</v>
      </c>
      <c r="B16" s="10" t="s">
        <v>16</v>
      </c>
      <c r="C16" s="10" t="s">
        <v>21</v>
      </c>
      <c r="D16" s="9" t="s">
        <v>18</v>
      </c>
      <c r="E16" s="11" t="n">
        <v>55</v>
      </c>
      <c r="F16" s="12" t="n">
        <f aca="false">IF(E16&lt;=63,E16,63+LOG(E16-63+1,10))</f>
        <v>55</v>
      </c>
      <c r="G16" s="9" t="s">
        <v>54</v>
      </c>
      <c r="H16" s="11" t="n">
        <v>4.6</v>
      </c>
      <c r="I16" s="13" t="n">
        <f aca="false">RANK(H16,H$2:H$148,0)</f>
        <v>10</v>
      </c>
      <c r="J16" s="9" t="n">
        <f aca="false">I16*0.8</f>
        <v>8</v>
      </c>
      <c r="K16" s="9" t="s">
        <v>28</v>
      </c>
      <c r="L16" s="9" t="n">
        <f aca="false">F16*K16</f>
        <v>252.45</v>
      </c>
      <c r="M16" s="13" t="n">
        <v>44</v>
      </c>
      <c r="N16" s="9" t="n">
        <f aca="false">M16*0.2</f>
        <v>8.8</v>
      </c>
      <c r="O16" s="15" t="n">
        <v>15</v>
      </c>
    </row>
    <row r="17" customFormat="false" ht="12" hidden="false" customHeight="false" outlineLevel="0" collapsed="false">
      <c r="A17" s="9" t="s">
        <v>55</v>
      </c>
      <c r="B17" s="10" t="s">
        <v>16</v>
      </c>
      <c r="C17" s="10" t="s">
        <v>37</v>
      </c>
      <c r="D17" s="9" t="s">
        <v>18</v>
      </c>
      <c r="E17" s="11" t="n">
        <v>57</v>
      </c>
      <c r="F17" s="12" t="n">
        <f aca="false">IF(E17&lt;=63,E17,63+LOG(E17-63+1,10))</f>
        <v>57</v>
      </c>
      <c r="G17" s="9" t="s">
        <v>56</v>
      </c>
      <c r="H17" s="11" t="n">
        <v>4.5</v>
      </c>
      <c r="I17" s="13" t="n">
        <f aca="false">RANK(H17,H$2:H$148,0)</f>
        <v>15</v>
      </c>
      <c r="J17" s="9" t="n">
        <f aca="false">I17*0.8</f>
        <v>12</v>
      </c>
      <c r="K17" s="9" t="s">
        <v>31</v>
      </c>
      <c r="L17" s="9" t="n">
        <f aca="false">F17*K17</f>
        <v>260.49</v>
      </c>
      <c r="M17" s="13" t="n">
        <v>26</v>
      </c>
      <c r="N17" s="9" t="n">
        <f aca="false">M17*0.2</f>
        <v>5.2</v>
      </c>
      <c r="O17" s="15" t="n">
        <v>16</v>
      </c>
    </row>
    <row r="18" customFormat="false" ht="12" hidden="false" customHeight="false" outlineLevel="0" collapsed="false">
      <c r="A18" s="9" t="s">
        <v>57</v>
      </c>
      <c r="B18" s="10" t="s">
        <v>16</v>
      </c>
      <c r="C18" s="10" t="s">
        <v>37</v>
      </c>
      <c r="D18" s="9" t="s">
        <v>18</v>
      </c>
      <c r="E18" s="11" t="n">
        <v>59</v>
      </c>
      <c r="F18" s="12" t="n">
        <f aca="false">IF(E18&lt;=63,E18,63+LOG(E18-63+1,10))</f>
        <v>59</v>
      </c>
      <c r="G18" s="9" t="s">
        <v>58</v>
      </c>
      <c r="H18" s="11" t="n">
        <v>4.47</v>
      </c>
      <c r="I18" s="13" t="n">
        <f aca="false">RANK(H18,H$2:H$148,0)</f>
        <v>20</v>
      </c>
      <c r="J18" s="9" t="n">
        <f aca="false">I18*0.8</f>
        <v>16</v>
      </c>
      <c r="K18" s="9" t="s">
        <v>59</v>
      </c>
      <c r="L18" s="9" t="n">
        <f aca="false">F18*K18</f>
        <v>266.09</v>
      </c>
      <c r="M18" s="13" t="n">
        <v>15</v>
      </c>
      <c r="N18" s="9" t="n">
        <f aca="false">M18*0.2</f>
        <v>3</v>
      </c>
      <c r="O18" s="15" t="n">
        <v>17</v>
      </c>
    </row>
    <row r="19" customFormat="false" ht="12" hidden="false" customHeight="false" outlineLevel="0" collapsed="false">
      <c r="A19" s="9" t="s">
        <v>60</v>
      </c>
      <c r="B19" s="10" t="s">
        <v>16</v>
      </c>
      <c r="C19" s="10" t="s">
        <v>37</v>
      </c>
      <c r="D19" s="9" t="s">
        <v>18</v>
      </c>
      <c r="E19" s="11" t="n">
        <v>58</v>
      </c>
      <c r="F19" s="12" t="n">
        <f aca="false">IF(E19&lt;=63,E19,63+LOG(E19-63+1,10))</f>
        <v>58</v>
      </c>
      <c r="G19" s="9" t="s">
        <v>44</v>
      </c>
      <c r="H19" s="11" t="n">
        <v>4.49</v>
      </c>
      <c r="I19" s="13" t="n">
        <f aca="false">RANK(H19,H$2:H$148,0)</f>
        <v>17</v>
      </c>
      <c r="J19" s="9" t="n">
        <f aca="false">I19*0.8</f>
        <v>13.6</v>
      </c>
      <c r="K19" s="9" t="s">
        <v>44</v>
      </c>
      <c r="L19" s="9" t="n">
        <f aca="false">F19*K19</f>
        <v>260.42</v>
      </c>
      <c r="M19" s="13" t="n">
        <v>27</v>
      </c>
      <c r="N19" s="9" t="n">
        <f aca="false">M19*0.2</f>
        <v>5.4</v>
      </c>
      <c r="O19" s="15" t="n">
        <v>17</v>
      </c>
    </row>
    <row r="20" customFormat="false" ht="12" hidden="false" customHeight="false" outlineLevel="0" collapsed="false">
      <c r="A20" s="9" t="s">
        <v>61</v>
      </c>
      <c r="B20" s="10" t="s">
        <v>16</v>
      </c>
      <c r="C20" s="10" t="s">
        <v>37</v>
      </c>
      <c r="D20" s="9" t="s">
        <v>18</v>
      </c>
      <c r="E20" s="11" t="n">
        <v>63</v>
      </c>
      <c r="F20" s="12" t="n">
        <f aca="false">IF(E20&lt;=63,E20,63+LOG(E20-63+1,10))</f>
        <v>63</v>
      </c>
      <c r="G20" s="9" t="s">
        <v>62</v>
      </c>
      <c r="H20" s="11" t="n">
        <v>4.41</v>
      </c>
      <c r="I20" s="13" t="n">
        <f aca="false">RANK(H20,H$2:H$148,0)</f>
        <v>26</v>
      </c>
      <c r="J20" s="9" t="n">
        <f aca="false">I20*0.8</f>
        <v>20.8</v>
      </c>
      <c r="K20" s="9" t="s">
        <v>63</v>
      </c>
      <c r="L20" s="9" t="n">
        <f aca="false">F20*K20</f>
        <v>272.79</v>
      </c>
      <c r="M20" s="13" t="n">
        <v>10</v>
      </c>
      <c r="N20" s="9" t="n">
        <f aca="false">M20*0.2</f>
        <v>2</v>
      </c>
      <c r="O20" s="15" t="n">
        <v>19</v>
      </c>
    </row>
    <row r="21" customFormat="false" ht="12" hidden="false" customHeight="false" outlineLevel="0" collapsed="false">
      <c r="A21" s="9" t="s">
        <v>64</v>
      </c>
      <c r="B21" s="10" t="s">
        <v>16</v>
      </c>
      <c r="C21" s="10" t="s">
        <v>33</v>
      </c>
      <c r="D21" s="9" t="s">
        <v>18</v>
      </c>
      <c r="E21" s="11" t="n">
        <v>58.5</v>
      </c>
      <c r="F21" s="12" t="n">
        <f aca="false">IF(E21&lt;=63,E21,63+LOG(E21-63+1,10))</f>
        <v>58.5</v>
      </c>
      <c r="G21" s="9" t="s">
        <v>65</v>
      </c>
      <c r="H21" s="11" t="n">
        <v>4.45</v>
      </c>
      <c r="I21" s="13" t="n">
        <f aca="false">RANK(H21,H$2:H$148,0)</f>
        <v>23</v>
      </c>
      <c r="J21" s="9" t="n">
        <f aca="false">I21*0.8</f>
        <v>18.4</v>
      </c>
      <c r="K21" s="9" t="s">
        <v>66</v>
      </c>
      <c r="L21" s="9" t="n">
        <f aca="false">F21*K21</f>
        <v>260.91</v>
      </c>
      <c r="M21" s="13" t="n">
        <v>24</v>
      </c>
      <c r="N21" s="9" t="n">
        <f aca="false">M21*0.2</f>
        <v>4.8</v>
      </c>
      <c r="O21" s="15" t="n">
        <v>20</v>
      </c>
    </row>
    <row r="22" customFormat="false" ht="12" hidden="false" customHeight="false" outlineLevel="0" collapsed="false">
      <c r="A22" s="9" t="s">
        <v>67</v>
      </c>
      <c r="B22" s="10" t="s">
        <v>16</v>
      </c>
      <c r="C22" s="10" t="s">
        <v>17</v>
      </c>
      <c r="D22" s="9" t="s">
        <v>18</v>
      </c>
      <c r="E22" s="11" t="n">
        <v>57</v>
      </c>
      <c r="F22" s="12" t="n">
        <f aca="false">IF(E22&lt;=63,E22,63+LOG(E22-63+1,10))</f>
        <v>57</v>
      </c>
      <c r="G22" s="9" t="s">
        <v>66</v>
      </c>
      <c r="H22" s="11" t="n">
        <v>4.46</v>
      </c>
      <c r="I22" s="13" t="n">
        <f aca="false">RANK(H22,H$2:H$148,0)</f>
        <v>22</v>
      </c>
      <c r="J22" s="9" t="n">
        <f aca="false">I22*0.8</f>
        <v>17.6</v>
      </c>
      <c r="K22" s="9" t="s">
        <v>59</v>
      </c>
      <c r="L22" s="9" t="n">
        <f aca="false">F22*K22</f>
        <v>257.07</v>
      </c>
      <c r="M22" s="13" t="n">
        <v>31</v>
      </c>
      <c r="N22" s="9" t="n">
        <f aca="false">M22*0.2</f>
        <v>6.2</v>
      </c>
      <c r="O22" s="15" t="n">
        <v>21</v>
      </c>
    </row>
    <row r="23" customFormat="false" ht="12" hidden="false" customHeight="false" outlineLevel="0" collapsed="false">
      <c r="A23" s="9" t="s">
        <v>68</v>
      </c>
      <c r="B23" s="10" t="s">
        <v>16</v>
      </c>
      <c r="C23" s="10" t="s">
        <v>21</v>
      </c>
      <c r="D23" s="9" t="s">
        <v>18</v>
      </c>
      <c r="E23" s="11" t="n">
        <v>56.5</v>
      </c>
      <c r="F23" s="12" t="n">
        <f aca="false">IF(E23&lt;=63,E23,63+LOG(E23-63+1,10))</f>
        <v>56.5</v>
      </c>
      <c r="G23" s="9" t="s">
        <v>58</v>
      </c>
      <c r="H23" s="11" t="n">
        <v>4.47</v>
      </c>
      <c r="I23" s="13" t="n">
        <f aca="false">RANK(H23,H$2:H$148,0)</f>
        <v>20</v>
      </c>
      <c r="J23" s="9" t="n">
        <f aca="false">I23*0.8</f>
        <v>16</v>
      </c>
      <c r="K23" s="9" t="s">
        <v>65</v>
      </c>
      <c r="L23" s="9" t="n">
        <f aca="false">F23*K23</f>
        <v>251.425</v>
      </c>
      <c r="M23" s="13" t="n">
        <v>46</v>
      </c>
      <c r="N23" s="9" t="n">
        <f aca="false">M23*0.2</f>
        <v>9.2</v>
      </c>
      <c r="O23" s="15" t="n">
        <v>22</v>
      </c>
    </row>
    <row r="24" customFormat="false" ht="12" hidden="false" customHeight="false" outlineLevel="0" collapsed="false">
      <c r="A24" s="9" t="s">
        <v>69</v>
      </c>
      <c r="B24" s="10" t="s">
        <v>16</v>
      </c>
      <c r="C24" s="10" t="s">
        <v>33</v>
      </c>
      <c r="D24" s="9" t="s">
        <v>18</v>
      </c>
      <c r="E24" s="11" t="n">
        <v>54.5</v>
      </c>
      <c r="F24" s="12" t="n">
        <f aca="false">IF(E24&lt;=63,E24,63+LOG(E24-63+1,10))</f>
        <v>54.5</v>
      </c>
      <c r="G24" s="9" t="s">
        <v>44</v>
      </c>
      <c r="H24" s="11" t="n">
        <v>4.49</v>
      </c>
      <c r="I24" s="13" t="n">
        <f aca="false">RANK(H24,H$2:H$148,0)</f>
        <v>17</v>
      </c>
      <c r="J24" s="9" t="n">
        <f aca="false">I24*0.8</f>
        <v>13.6</v>
      </c>
      <c r="K24" s="9" t="s">
        <v>44</v>
      </c>
      <c r="L24" s="9" t="n">
        <f aca="false">F24*K24</f>
        <v>244.705</v>
      </c>
      <c r="M24" s="13" t="n">
        <v>60</v>
      </c>
      <c r="N24" s="9" t="n">
        <f aca="false">M24*0.2</f>
        <v>12</v>
      </c>
      <c r="O24" s="15" t="n">
        <v>23</v>
      </c>
    </row>
    <row r="25" customFormat="false" ht="12" hidden="false" customHeight="false" outlineLevel="0" collapsed="false">
      <c r="A25" s="9" t="s">
        <v>70</v>
      </c>
      <c r="B25" s="10" t="s">
        <v>16</v>
      </c>
      <c r="C25" s="10" t="s">
        <v>37</v>
      </c>
      <c r="D25" s="9" t="s">
        <v>18</v>
      </c>
      <c r="E25" s="11" t="n">
        <v>58.5</v>
      </c>
      <c r="F25" s="12" t="n">
        <f aca="false">IF(E25&lt;=63,E25,63+LOG(E25-63+1,10))</f>
        <v>58.5</v>
      </c>
      <c r="G25" s="9" t="s">
        <v>62</v>
      </c>
      <c r="H25" s="11" t="n">
        <v>4.41</v>
      </c>
      <c r="I25" s="13" t="n">
        <f aca="false">RANK(H25,H$2:H$148,0)</f>
        <v>26</v>
      </c>
      <c r="J25" s="9" t="n">
        <f aca="false">I25*0.8</f>
        <v>20.8</v>
      </c>
      <c r="K25" s="9" t="s">
        <v>71</v>
      </c>
      <c r="L25" s="9" t="n">
        <f aca="false">F25*K25</f>
        <v>259.74</v>
      </c>
      <c r="M25" s="13" t="n">
        <v>28</v>
      </c>
      <c r="N25" s="9" t="n">
        <f aca="false">M25*0.2</f>
        <v>5.6</v>
      </c>
      <c r="O25" s="15" t="n">
        <v>24</v>
      </c>
    </row>
    <row r="26" customFormat="false" ht="12" hidden="false" customHeight="false" outlineLevel="0" collapsed="false">
      <c r="A26" s="9" t="s">
        <v>72</v>
      </c>
      <c r="B26" s="10" t="s">
        <v>16</v>
      </c>
      <c r="C26" s="10" t="s">
        <v>37</v>
      </c>
      <c r="D26" s="9" t="s">
        <v>18</v>
      </c>
      <c r="E26" s="11" t="n">
        <v>51.5</v>
      </c>
      <c r="F26" s="12" t="n">
        <f aca="false">IF(E26&lt;=63,E26,63+LOG(E26-63+1,10))</f>
        <v>51.5</v>
      </c>
      <c r="G26" s="9" t="s">
        <v>56</v>
      </c>
      <c r="H26" s="11" t="n">
        <v>4.5</v>
      </c>
      <c r="I26" s="13" t="n">
        <f aca="false">RANK(H26,H$2:H$148,0)</f>
        <v>15</v>
      </c>
      <c r="J26" s="9" t="n">
        <f aca="false">I26*0.8</f>
        <v>12</v>
      </c>
      <c r="K26" s="9" t="s">
        <v>45</v>
      </c>
      <c r="L26" s="9" t="n">
        <f aca="false">F26*K26</f>
        <v>233.295</v>
      </c>
      <c r="M26" s="13" t="n">
        <v>76</v>
      </c>
      <c r="N26" s="9" t="n">
        <f aca="false">M26*0.2</f>
        <v>15.2</v>
      </c>
      <c r="O26" s="15" t="n">
        <v>25</v>
      </c>
    </row>
    <row r="27" customFormat="false" ht="12" hidden="false" customHeight="false" outlineLevel="0" collapsed="false">
      <c r="A27" s="9" t="s">
        <v>73</v>
      </c>
      <c r="B27" s="10" t="s">
        <v>16</v>
      </c>
      <c r="C27" s="10" t="s">
        <v>37</v>
      </c>
      <c r="D27" s="9" t="s">
        <v>18</v>
      </c>
      <c r="E27" s="11" t="n">
        <v>60</v>
      </c>
      <c r="F27" s="12" t="n">
        <f aca="false">IF(E27&lt;=63,E27,63+LOG(E27-63+1,10))</f>
        <v>60</v>
      </c>
      <c r="G27" s="9" t="s">
        <v>74</v>
      </c>
      <c r="H27" s="11" t="n">
        <v>4.39</v>
      </c>
      <c r="I27" s="13" t="n">
        <f aca="false">RANK(H27,H$2:H$148,0)</f>
        <v>30</v>
      </c>
      <c r="J27" s="9" t="n">
        <f aca="false">I27*0.8</f>
        <v>24</v>
      </c>
      <c r="K27" s="9" t="s">
        <v>62</v>
      </c>
      <c r="L27" s="9" t="n">
        <f aca="false">F27*K27</f>
        <v>264.6</v>
      </c>
      <c r="M27" s="13" t="n">
        <v>17</v>
      </c>
      <c r="N27" s="9" t="n">
        <f aca="false">M27*0.2</f>
        <v>3.4</v>
      </c>
      <c r="O27" s="15" t="n">
        <v>26</v>
      </c>
    </row>
    <row r="28" customFormat="false" ht="12" hidden="false" customHeight="false" outlineLevel="0" collapsed="false">
      <c r="A28" s="9" t="s">
        <v>75</v>
      </c>
      <c r="B28" s="10" t="s">
        <v>16</v>
      </c>
      <c r="C28" s="10" t="s">
        <v>33</v>
      </c>
      <c r="D28" s="9" t="s">
        <v>18</v>
      </c>
      <c r="E28" s="11" t="n">
        <v>57.5</v>
      </c>
      <c r="F28" s="12" t="n">
        <f aca="false">IF(E28&lt;=63,E28,63+LOG(E28-63+1,10))</f>
        <v>57.5</v>
      </c>
      <c r="G28" s="9" t="s">
        <v>62</v>
      </c>
      <c r="H28" s="11" t="n">
        <v>4.41</v>
      </c>
      <c r="I28" s="13" t="n">
        <f aca="false">RANK(H28,H$2:H$148,0)</f>
        <v>26</v>
      </c>
      <c r="J28" s="9" t="n">
        <f aca="false">I28*0.8</f>
        <v>20.8</v>
      </c>
      <c r="K28" s="9" t="s">
        <v>76</v>
      </c>
      <c r="L28" s="9" t="n">
        <f aca="false">F28*K28</f>
        <v>253</v>
      </c>
      <c r="M28" s="13" t="n">
        <v>42</v>
      </c>
      <c r="N28" s="9" t="n">
        <f aca="false">M28*0.2</f>
        <v>8.4</v>
      </c>
      <c r="O28" s="15" t="n">
        <v>27</v>
      </c>
    </row>
    <row r="29" customFormat="false" ht="12" hidden="false" customHeight="false" outlineLevel="0" collapsed="false">
      <c r="A29" s="9" t="s">
        <v>77</v>
      </c>
      <c r="B29" s="10" t="s">
        <v>16</v>
      </c>
      <c r="C29" s="10" t="s">
        <v>17</v>
      </c>
      <c r="D29" s="9" t="s">
        <v>18</v>
      </c>
      <c r="E29" s="11" t="n">
        <v>55</v>
      </c>
      <c r="F29" s="12" t="n">
        <f aca="false">IF(E29&lt;=63,E29,63+LOG(E29-63+1,10))</f>
        <v>55</v>
      </c>
      <c r="G29" s="9" t="s">
        <v>65</v>
      </c>
      <c r="H29" s="11" t="n">
        <v>4.45</v>
      </c>
      <c r="I29" s="13" t="n">
        <f aca="false">RANK(H29,H$2:H$148,0)</f>
        <v>23</v>
      </c>
      <c r="J29" s="9" t="n">
        <f aca="false">I29*0.8</f>
        <v>18.4</v>
      </c>
      <c r="K29" s="9" t="s">
        <v>78</v>
      </c>
      <c r="L29" s="9" t="n">
        <f aca="false">F29*K29</f>
        <v>246.4</v>
      </c>
      <c r="M29" s="13" t="n">
        <v>56</v>
      </c>
      <c r="N29" s="9" t="n">
        <f aca="false">M29*0.2</f>
        <v>11.2</v>
      </c>
      <c r="O29" s="15" t="n">
        <v>28</v>
      </c>
    </row>
    <row r="30" customFormat="false" ht="12" hidden="false" customHeight="false" outlineLevel="0" collapsed="false">
      <c r="A30" s="9" t="s">
        <v>79</v>
      </c>
      <c r="B30" s="10" t="s">
        <v>16</v>
      </c>
      <c r="C30" s="10" t="s">
        <v>33</v>
      </c>
      <c r="D30" s="9" t="s">
        <v>18</v>
      </c>
      <c r="E30" s="11" t="n">
        <v>64.5</v>
      </c>
      <c r="F30" s="12" t="n">
        <f aca="false">IF(E30&lt;=63,E30,63+LOG(E30-63+1,10))</f>
        <v>63.397940008672</v>
      </c>
      <c r="G30" s="9" t="s">
        <v>80</v>
      </c>
      <c r="H30" s="11" t="n">
        <v>4.34</v>
      </c>
      <c r="I30" s="13" t="n">
        <f aca="false">RANK(H30,H$2:H$148,0)</f>
        <v>37</v>
      </c>
      <c r="J30" s="9" t="n">
        <f aca="false">I30*0.8</f>
        <v>29.6</v>
      </c>
      <c r="K30" s="9" t="s">
        <v>74</v>
      </c>
      <c r="L30" s="9" t="n">
        <f aca="false">F30*K30</f>
        <v>278.31695663807</v>
      </c>
      <c r="M30" s="13" t="n">
        <v>4</v>
      </c>
      <c r="N30" s="9" t="n">
        <f aca="false">M30*0.2</f>
        <v>0.8</v>
      </c>
      <c r="O30" s="15" t="n">
        <v>29</v>
      </c>
    </row>
    <row r="31" customFormat="false" ht="12" hidden="false" customHeight="false" outlineLevel="0" collapsed="false">
      <c r="A31" s="9" t="s">
        <v>81</v>
      </c>
      <c r="B31" s="10" t="s">
        <v>16</v>
      </c>
      <c r="C31" s="10" t="s">
        <v>21</v>
      </c>
      <c r="D31" s="9" t="s">
        <v>18</v>
      </c>
      <c r="E31" s="11" t="n">
        <v>64.5</v>
      </c>
      <c r="F31" s="12" t="n">
        <f aca="false">IF(E31&lt;=63,E31,63+LOG(E31-63+1,10))</f>
        <v>63.397940008672</v>
      </c>
      <c r="G31" s="9" t="s">
        <v>63</v>
      </c>
      <c r="H31" s="11" t="n">
        <v>4.33</v>
      </c>
      <c r="I31" s="13" t="n">
        <f aca="false">RANK(H31,H$2:H$148,0)</f>
        <v>39</v>
      </c>
      <c r="J31" s="9" t="n">
        <f aca="false">I31*0.8</f>
        <v>31.2</v>
      </c>
      <c r="K31" s="9" t="s">
        <v>74</v>
      </c>
      <c r="L31" s="9" t="n">
        <f aca="false">F31*K31</f>
        <v>278.31695663807</v>
      </c>
      <c r="M31" s="13" t="n">
        <v>4</v>
      </c>
      <c r="N31" s="9" t="n">
        <f aca="false">M31*0.2</f>
        <v>0.8</v>
      </c>
      <c r="O31" s="15" t="n">
        <v>30</v>
      </c>
    </row>
    <row r="32" customFormat="false" ht="12" hidden="false" customHeight="false" outlineLevel="0" collapsed="false">
      <c r="A32" s="9" t="s">
        <v>82</v>
      </c>
      <c r="B32" s="10" t="s">
        <v>16</v>
      </c>
      <c r="C32" s="10" t="s">
        <v>21</v>
      </c>
      <c r="D32" s="9" t="s">
        <v>18</v>
      </c>
      <c r="E32" s="11" t="n">
        <v>56.5</v>
      </c>
      <c r="F32" s="12" t="n">
        <f aca="false">IF(E32&lt;=63,E32,63+LOG(E32-63+1,10))</f>
        <v>56.5</v>
      </c>
      <c r="G32" s="9" t="s">
        <v>76</v>
      </c>
      <c r="H32" s="11" t="n">
        <v>4.4</v>
      </c>
      <c r="I32" s="13" t="n">
        <f aca="false">RANK(H32,H$2:H$148,0)</f>
        <v>29</v>
      </c>
      <c r="J32" s="9" t="n">
        <f aca="false">I32*0.8</f>
        <v>23.2</v>
      </c>
      <c r="K32" s="9" t="s">
        <v>83</v>
      </c>
      <c r="L32" s="9" t="n">
        <f aca="false">F32*K32</f>
        <v>250.295</v>
      </c>
      <c r="M32" s="13" t="n">
        <v>47</v>
      </c>
      <c r="N32" s="9" t="n">
        <f aca="false">M32*0.2</f>
        <v>9.4</v>
      </c>
      <c r="O32" s="15" t="n">
        <v>31</v>
      </c>
    </row>
    <row r="33" customFormat="false" ht="12" hidden="false" customHeight="false" outlineLevel="0" collapsed="false">
      <c r="A33" s="9" t="s">
        <v>84</v>
      </c>
      <c r="B33" s="10" t="s">
        <v>16</v>
      </c>
      <c r="C33" s="10" t="s">
        <v>33</v>
      </c>
      <c r="D33" s="9" t="s">
        <v>18</v>
      </c>
      <c r="E33" s="11" t="n">
        <v>59.5</v>
      </c>
      <c r="F33" s="12" t="n">
        <f aca="false">IF(E33&lt;=63,E33,63+LOG(E33-63+1,10))</f>
        <v>59.5</v>
      </c>
      <c r="G33" s="9" t="s">
        <v>85</v>
      </c>
      <c r="H33" s="11" t="n">
        <v>4.35</v>
      </c>
      <c r="I33" s="13" t="n">
        <f aca="false">RANK(H33,H$2:H$148,0)</f>
        <v>35</v>
      </c>
      <c r="J33" s="9" t="n">
        <f aca="false">I33*0.8</f>
        <v>28</v>
      </c>
      <c r="K33" s="9" t="s">
        <v>86</v>
      </c>
      <c r="L33" s="9" t="n">
        <f aca="false">F33*K33</f>
        <v>260.61</v>
      </c>
      <c r="M33" s="13" t="n">
        <v>25</v>
      </c>
      <c r="N33" s="9" t="n">
        <f aca="false">M33*0.2</f>
        <v>5</v>
      </c>
      <c r="O33" s="15" t="n">
        <v>32</v>
      </c>
    </row>
    <row r="34" customFormat="false" ht="12" hidden="false" customHeight="false" outlineLevel="0" collapsed="false">
      <c r="A34" s="9" t="s">
        <v>87</v>
      </c>
      <c r="B34" s="10" t="s">
        <v>16</v>
      </c>
      <c r="C34" s="10" t="s">
        <v>33</v>
      </c>
      <c r="D34" s="9" t="s">
        <v>18</v>
      </c>
      <c r="E34" s="11" t="n">
        <v>57</v>
      </c>
      <c r="F34" s="12" t="n">
        <f aca="false">IF(E34&lt;=63,E34,63+LOG(E34-63+1,10))</f>
        <v>57</v>
      </c>
      <c r="G34" s="9" t="s">
        <v>74</v>
      </c>
      <c r="H34" s="11" t="n">
        <v>4.39</v>
      </c>
      <c r="I34" s="13" t="n">
        <f aca="false">RANK(H34,H$2:H$148,0)</f>
        <v>30</v>
      </c>
      <c r="J34" s="9" t="n">
        <f aca="false">I34*0.8</f>
        <v>24</v>
      </c>
      <c r="K34" s="9" t="s">
        <v>88</v>
      </c>
      <c r="L34" s="9" t="n">
        <f aca="false">F34*K34</f>
        <v>249.09</v>
      </c>
      <c r="M34" s="13" t="n">
        <v>50</v>
      </c>
      <c r="N34" s="9" t="n">
        <f aca="false">M34*0.2</f>
        <v>10</v>
      </c>
      <c r="O34" s="15" t="n">
        <v>33</v>
      </c>
    </row>
    <row r="35" customFormat="false" ht="12" hidden="false" customHeight="false" outlineLevel="0" collapsed="false">
      <c r="A35" s="9" t="s">
        <v>89</v>
      </c>
      <c r="B35" s="10" t="s">
        <v>16</v>
      </c>
      <c r="C35" s="10" t="s">
        <v>33</v>
      </c>
      <c r="D35" s="9" t="s">
        <v>18</v>
      </c>
      <c r="E35" s="11" t="n">
        <v>52.5</v>
      </c>
      <c r="F35" s="12" t="n">
        <f aca="false">IF(E35&lt;=63,E35,63+LOG(E35-63+1,10))</f>
        <v>52.5</v>
      </c>
      <c r="G35" s="9" t="s">
        <v>90</v>
      </c>
      <c r="H35" s="11" t="n">
        <v>4.42</v>
      </c>
      <c r="I35" s="13" t="n">
        <f aca="false">RANK(H35,H$2:H$148,0)</f>
        <v>25</v>
      </c>
      <c r="J35" s="9" t="n">
        <f aca="false">I35*0.8</f>
        <v>20</v>
      </c>
      <c r="K35" s="9" t="s">
        <v>44</v>
      </c>
      <c r="L35" s="9" t="n">
        <f aca="false">F35*K35</f>
        <v>235.725</v>
      </c>
      <c r="M35" s="13" t="n">
        <v>71</v>
      </c>
      <c r="N35" s="9" t="n">
        <f aca="false">M35*0.2</f>
        <v>14.2</v>
      </c>
      <c r="O35" s="15" t="n">
        <v>34</v>
      </c>
    </row>
    <row r="36" customFormat="false" ht="12" hidden="false" customHeight="false" outlineLevel="0" collapsed="false">
      <c r="A36" s="9" t="s">
        <v>91</v>
      </c>
      <c r="B36" s="10" t="s">
        <v>16</v>
      </c>
      <c r="C36" s="10" t="s">
        <v>17</v>
      </c>
      <c r="D36" s="9" t="s">
        <v>18</v>
      </c>
      <c r="E36" s="11" t="n">
        <v>56</v>
      </c>
      <c r="F36" s="12" t="n">
        <f aca="false">IF(E36&lt;=63,E36,63+LOG(E36-63+1,10))</f>
        <v>56</v>
      </c>
      <c r="G36" s="9" t="s">
        <v>74</v>
      </c>
      <c r="H36" s="11" t="n">
        <v>4.39</v>
      </c>
      <c r="I36" s="13" t="n">
        <f aca="false">RANK(H36,H$2:H$148,0)</f>
        <v>30</v>
      </c>
      <c r="J36" s="9" t="n">
        <f aca="false">I36*0.8</f>
        <v>24</v>
      </c>
      <c r="K36" s="9" t="s">
        <v>76</v>
      </c>
      <c r="L36" s="9" t="n">
        <f aca="false">F36*K36</f>
        <v>246.4</v>
      </c>
      <c r="M36" s="13" t="n">
        <v>56</v>
      </c>
      <c r="N36" s="9" t="n">
        <f aca="false">M36*0.2</f>
        <v>11.2</v>
      </c>
      <c r="O36" s="15" t="n">
        <v>35</v>
      </c>
    </row>
    <row r="37" customFormat="false" ht="12" hidden="false" customHeight="false" outlineLevel="0" collapsed="false">
      <c r="A37" s="9" t="s">
        <v>92</v>
      </c>
      <c r="B37" s="10" t="s">
        <v>16</v>
      </c>
      <c r="C37" s="10" t="s">
        <v>33</v>
      </c>
      <c r="D37" s="9" t="s">
        <v>18</v>
      </c>
      <c r="E37" s="11" t="n">
        <v>64</v>
      </c>
      <c r="F37" s="12" t="n">
        <f aca="false">IF(E37&lt;=63,E37,63+LOG(E37-63+1,10))</f>
        <v>63.301029995664</v>
      </c>
      <c r="G37" s="9" t="s">
        <v>93</v>
      </c>
      <c r="H37" s="11" t="n">
        <v>4.31</v>
      </c>
      <c r="I37" s="13" t="n">
        <f aca="false">RANK(H37,H$2:H$148,0)</f>
        <v>44</v>
      </c>
      <c r="J37" s="9" t="n">
        <f aca="false">I37*0.8</f>
        <v>35.2</v>
      </c>
      <c r="K37" s="9" t="s">
        <v>88</v>
      </c>
      <c r="L37" s="9" t="n">
        <f aca="false">F37*K37</f>
        <v>276.625501081052</v>
      </c>
      <c r="M37" s="13" t="n">
        <v>6</v>
      </c>
      <c r="N37" s="9" t="n">
        <f aca="false">M37*0.2</f>
        <v>1.2</v>
      </c>
      <c r="O37" s="15" t="n">
        <v>36</v>
      </c>
    </row>
    <row r="38" customFormat="false" ht="12" hidden="false" customHeight="false" outlineLevel="0" collapsed="false">
      <c r="A38" s="9" t="s">
        <v>94</v>
      </c>
      <c r="B38" s="10" t="s">
        <v>16</v>
      </c>
      <c r="C38" s="10" t="s">
        <v>21</v>
      </c>
      <c r="D38" s="9" t="s">
        <v>18</v>
      </c>
      <c r="E38" s="11" t="n">
        <v>58.5</v>
      </c>
      <c r="F38" s="12" t="n">
        <f aca="false">IF(E38&lt;=63,E38,63+LOG(E38-63+1,10))</f>
        <v>58.5</v>
      </c>
      <c r="G38" s="9" t="s">
        <v>80</v>
      </c>
      <c r="H38" s="11" t="n">
        <v>4.34</v>
      </c>
      <c r="I38" s="13" t="n">
        <f aca="false">RANK(H38,H$2:H$148,0)</f>
        <v>37</v>
      </c>
      <c r="J38" s="9" t="n">
        <f aca="false">I38*0.8</f>
        <v>29.6</v>
      </c>
      <c r="K38" s="9" t="s">
        <v>85</v>
      </c>
      <c r="L38" s="9" t="n">
        <f aca="false">F38*K38</f>
        <v>254.475</v>
      </c>
      <c r="M38" s="13" t="n">
        <v>37</v>
      </c>
      <c r="N38" s="9" t="n">
        <f aca="false">M38*0.2</f>
        <v>7.4</v>
      </c>
      <c r="O38" s="15" t="n">
        <v>37</v>
      </c>
    </row>
    <row r="39" customFormat="false" ht="12" hidden="false" customHeight="false" outlineLevel="0" collapsed="false">
      <c r="A39" s="9" t="s">
        <v>95</v>
      </c>
      <c r="B39" s="10" t="s">
        <v>16</v>
      </c>
      <c r="C39" s="10" t="s">
        <v>17</v>
      </c>
      <c r="D39" s="9" t="s">
        <v>18</v>
      </c>
      <c r="E39" s="11" t="n">
        <v>61</v>
      </c>
      <c r="F39" s="12" t="n">
        <f aca="false">IF(E39&lt;=63,E39,63+LOG(E39-63+1,10))</f>
        <v>61</v>
      </c>
      <c r="G39" s="9" t="s">
        <v>96</v>
      </c>
      <c r="H39" s="11" t="n">
        <v>4.32</v>
      </c>
      <c r="I39" s="13" t="n">
        <f aca="false">RANK(H39,H$2:H$148,0)</f>
        <v>42</v>
      </c>
      <c r="J39" s="9" t="n">
        <f aca="false">I39*0.8</f>
        <v>33.6</v>
      </c>
      <c r="K39" s="9" t="s">
        <v>63</v>
      </c>
      <c r="L39" s="9" t="n">
        <f aca="false">F39*K39</f>
        <v>264.13</v>
      </c>
      <c r="M39" s="13" t="n">
        <v>18</v>
      </c>
      <c r="N39" s="9" t="n">
        <f aca="false">M39*0.2</f>
        <v>3.6</v>
      </c>
      <c r="O39" s="15" t="n">
        <v>38</v>
      </c>
    </row>
    <row r="40" customFormat="false" ht="12" hidden="false" customHeight="false" outlineLevel="0" collapsed="false">
      <c r="A40" s="9" t="s">
        <v>97</v>
      </c>
      <c r="B40" s="10" t="s">
        <v>16</v>
      </c>
      <c r="C40" s="10" t="s">
        <v>37</v>
      </c>
      <c r="D40" s="9" t="s">
        <v>18</v>
      </c>
      <c r="E40" s="11" t="n">
        <v>60.5</v>
      </c>
      <c r="F40" s="12" t="n">
        <f aca="false">IF(E40&lt;=63,E40,63+LOG(E40-63+1,10))</f>
        <v>60.5</v>
      </c>
      <c r="G40" s="9" t="s">
        <v>96</v>
      </c>
      <c r="H40" s="11" t="n">
        <v>4.32</v>
      </c>
      <c r="I40" s="13" t="n">
        <f aca="false">RANK(H40,H$2:H$148,0)</f>
        <v>42</v>
      </c>
      <c r="J40" s="9" t="n">
        <f aca="false">I40*0.8</f>
        <v>33.6</v>
      </c>
      <c r="K40" s="9" t="s">
        <v>98</v>
      </c>
      <c r="L40" s="9" t="n">
        <f aca="false">F40*K40</f>
        <v>263.78</v>
      </c>
      <c r="M40" s="13" t="n">
        <v>19</v>
      </c>
      <c r="N40" s="9" t="n">
        <f aca="false">M40*0.2</f>
        <v>3.8</v>
      </c>
      <c r="O40" s="15" t="n">
        <v>39</v>
      </c>
    </row>
    <row r="41" customFormat="false" ht="12" hidden="false" customHeight="false" outlineLevel="0" collapsed="false">
      <c r="A41" s="9" t="s">
        <v>99</v>
      </c>
      <c r="B41" s="10" t="s">
        <v>16</v>
      </c>
      <c r="C41" s="10" t="s">
        <v>37</v>
      </c>
      <c r="D41" s="9" t="s">
        <v>18</v>
      </c>
      <c r="E41" s="11" t="n">
        <v>56.5</v>
      </c>
      <c r="F41" s="12" t="n">
        <f aca="false">IF(E41&lt;=63,E41,63+LOG(E41-63+1,10))</f>
        <v>56.5</v>
      </c>
      <c r="G41" s="9" t="s">
        <v>88</v>
      </c>
      <c r="H41" s="11" t="n">
        <v>4.37</v>
      </c>
      <c r="I41" s="13" t="n">
        <f aca="false">RANK(H41,H$2:H$148,0)</f>
        <v>34</v>
      </c>
      <c r="J41" s="9" t="n">
        <f aca="false">I41*0.8</f>
        <v>27.2</v>
      </c>
      <c r="K41" s="9" t="s">
        <v>76</v>
      </c>
      <c r="L41" s="9" t="n">
        <f aca="false">F41*K41</f>
        <v>248.6</v>
      </c>
      <c r="M41" s="13" t="n">
        <v>51</v>
      </c>
      <c r="N41" s="9" t="n">
        <f aca="false">M41*0.2</f>
        <v>10.2</v>
      </c>
      <c r="O41" s="15" t="n">
        <v>39</v>
      </c>
    </row>
    <row r="42" customFormat="false" ht="12" hidden="false" customHeight="false" outlineLevel="0" collapsed="false">
      <c r="A42" s="9" t="s">
        <v>100</v>
      </c>
      <c r="B42" s="10" t="s">
        <v>16</v>
      </c>
      <c r="C42" s="10" t="s">
        <v>37</v>
      </c>
      <c r="D42" s="9" t="s">
        <v>18</v>
      </c>
      <c r="E42" s="11" t="n">
        <v>54</v>
      </c>
      <c r="F42" s="12" t="n">
        <f aca="false">IF(E42&lt;=63,E42,63+LOG(E42-63+1,10))</f>
        <v>54</v>
      </c>
      <c r="G42" s="9" t="s">
        <v>74</v>
      </c>
      <c r="H42" s="11" t="n">
        <v>4.39</v>
      </c>
      <c r="I42" s="13" t="n">
        <f aca="false">RANK(H42,H$2:H$148,0)</f>
        <v>30</v>
      </c>
      <c r="J42" s="9" t="n">
        <f aca="false">I42*0.8</f>
        <v>24</v>
      </c>
      <c r="K42" s="9" t="s">
        <v>62</v>
      </c>
      <c r="L42" s="9" t="n">
        <f aca="false">F42*K42</f>
        <v>238.14</v>
      </c>
      <c r="M42" s="13" t="n">
        <v>68</v>
      </c>
      <c r="N42" s="9" t="n">
        <f aca="false">M42*0.2</f>
        <v>13.6</v>
      </c>
      <c r="O42" s="15" t="n">
        <v>41</v>
      </c>
    </row>
    <row r="43" customFormat="false" ht="12" hidden="false" customHeight="false" outlineLevel="0" collapsed="false">
      <c r="A43" s="9" t="s">
        <v>101</v>
      </c>
      <c r="B43" s="10" t="s">
        <v>16</v>
      </c>
      <c r="C43" s="10" t="s">
        <v>21</v>
      </c>
      <c r="D43" s="9" t="s">
        <v>18</v>
      </c>
      <c r="E43" s="11" t="n">
        <v>66.5</v>
      </c>
      <c r="F43" s="12" t="n">
        <f aca="false">IF(E43&lt;=63,E43,63+LOG(E43-63+1,10))</f>
        <v>63.6532125137753</v>
      </c>
      <c r="G43" s="9" t="s">
        <v>102</v>
      </c>
      <c r="H43" s="11" t="n">
        <v>4.3</v>
      </c>
      <c r="I43" s="13" t="n">
        <f aca="false">RANK(H43,H$2:H$148,0)</f>
        <v>46</v>
      </c>
      <c r="J43" s="9" t="n">
        <f aca="false">I43*0.8</f>
        <v>36.8</v>
      </c>
      <c r="K43" s="9" t="s">
        <v>103</v>
      </c>
      <c r="L43" s="9" t="n">
        <f aca="false">F43*K43</f>
        <v>271.162685308683</v>
      </c>
      <c r="M43" s="13" t="n">
        <v>11</v>
      </c>
      <c r="N43" s="9" t="n">
        <f aca="false">M43*0.2</f>
        <v>2.2</v>
      </c>
      <c r="O43" s="15" t="n">
        <v>42</v>
      </c>
    </row>
    <row r="44" customFormat="false" ht="12" hidden="false" customHeight="false" outlineLevel="0" collapsed="false">
      <c r="A44" s="9" t="s">
        <v>104</v>
      </c>
      <c r="B44" s="10" t="s">
        <v>16</v>
      </c>
      <c r="C44" s="10" t="s">
        <v>33</v>
      </c>
      <c r="D44" s="9" t="s">
        <v>18</v>
      </c>
      <c r="E44" s="11" t="n">
        <v>68.5</v>
      </c>
      <c r="F44" s="12" t="n">
        <f aca="false">IF(E44&lt;=63,E44,63+LOG(E44-63+1,10))</f>
        <v>63.8129133566429</v>
      </c>
      <c r="G44" s="9" t="s">
        <v>105</v>
      </c>
      <c r="H44" s="11" t="n">
        <v>4.28</v>
      </c>
      <c r="I44" s="13" t="n">
        <f aca="false">RANK(H44,H$2:H$148,0)</f>
        <v>49</v>
      </c>
      <c r="J44" s="9" t="n">
        <f aca="false">I44*0.8</f>
        <v>39.2</v>
      </c>
      <c r="K44" s="9" t="s">
        <v>102</v>
      </c>
      <c r="L44" s="9" t="n">
        <f aca="false">F44*K44</f>
        <v>274.395527433564</v>
      </c>
      <c r="M44" s="13" t="n">
        <v>7</v>
      </c>
      <c r="N44" s="9" t="n">
        <f aca="false">M44*0.2</f>
        <v>1.4</v>
      </c>
      <c r="O44" s="15" t="n">
        <v>43</v>
      </c>
    </row>
    <row r="45" customFormat="false" ht="12" hidden="false" customHeight="false" outlineLevel="0" collapsed="false">
      <c r="A45" s="9" t="s">
        <v>106</v>
      </c>
      <c r="B45" s="10" t="s">
        <v>16</v>
      </c>
      <c r="C45" s="10" t="s">
        <v>33</v>
      </c>
      <c r="D45" s="9" t="s">
        <v>18</v>
      </c>
      <c r="E45" s="11" t="n">
        <v>57.5</v>
      </c>
      <c r="F45" s="12" t="n">
        <f aca="false">IF(E45&lt;=63,E45,63+LOG(E45-63+1,10))</f>
        <v>57.5</v>
      </c>
      <c r="G45" s="9" t="s">
        <v>63</v>
      </c>
      <c r="H45" s="11" t="n">
        <v>4.33</v>
      </c>
      <c r="I45" s="13" t="n">
        <f aca="false">RANK(H45,H$2:H$148,0)</f>
        <v>39</v>
      </c>
      <c r="J45" s="9" t="n">
        <f aca="false">I45*0.8</f>
        <v>31.2</v>
      </c>
      <c r="K45" s="9" t="s">
        <v>96</v>
      </c>
      <c r="L45" s="9" t="n">
        <f aca="false">F45*K45</f>
        <v>248.4</v>
      </c>
      <c r="M45" s="13" t="n">
        <v>52</v>
      </c>
      <c r="N45" s="9" t="n">
        <f aca="false">M45*0.2</f>
        <v>10.4</v>
      </c>
      <c r="O45" s="15" t="n">
        <v>44</v>
      </c>
    </row>
    <row r="46" customFormat="false" ht="12" hidden="false" customHeight="false" outlineLevel="0" collapsed="false">
      <c r="A46" s="9" t="s">
        <v>107</v>
      </c>
      <c r="B46" s="10" t="s">
        <v>16</v>
      </c>
      <c r="C46" s="10" t="s">
        <v>21</v>
      </c>
      <c r="D46" s="9" t="s">
        <v>18</v>
      </c>
      <c r="E46" s="11" t="n">
        <v>55.5</v>
      </c>
      <c r="F46" s="12" t="n">
        <f aca="false">IF(E46&lt;=63,E46,63+LOG(E46-63+1,10))</f>
        <v>55.5</v>
      </c>
      <c r="G46" s="9" t="s">
        <v>63</v>
      </c>
      <c r="H46" s="11" t="n">
        <v>4.33</v>
      </c>
      <c r="I46" s="13" t="n">
        <f aca="false">RANK(H46,H$2:H$148,0)</f>
        <v>39</v>
      </c>
      <c r="J46" s="9" t="n">
        <f aca="false">I46*0.8</f>
        <v>31.2</v>
      </c>
      <c r="K46" s="9" t="s">
        <v>63</v>
      </c>
      <c r="L46" s="9" t="n">
        <f aca="false">F46*K46</f>
        <v>240.315</v>
      </c>
      <c r="M46" s="13" t="n">
        <v>65</v>
      </c>
      <c r="N46" s="9" t="n">
        <f aca="false">M46*0.2</f>
        <v>13</v>
      </c>
      <c r="O46" s="15" t="n">
        <v>45</v>
      </c>
    </row>
    <row r="47" customFormat="false" ht="12" hidden="false" customHeight="false" outlineLevel="0" collapsed="false">
      <c r="A47" s="9" t="s">
        <v>108</v>
      </c>
      <c r="B47" s="10" t="s">
        <v>16</v>
      </c>
      <c r="C47" s="10" t="s">
        <v>21</v>
      </c>
      <c r="D47" s="9" t="s">
        <v>18</v>
      </c>
      <c r="E47" s="11" t="n">
        <v>61.5</v>
      </c>
      <c r="F47" s="12" t="n">
        <f aca="false">IF(E47&lt;=63,E47,63+LOG(E47-63+1,10))</f>
        <v>61.5</v>
      </c>
      <c r="G47" s="9" t="s">
        <v>109</v>
      </c>
      <c r="H47" s="11" t="n">
        <v>4.27</v>
      </c>
      <c r="I47" s="13" t="n">
        <f aca="false">RANK(H47,H$2:H$148,0)</f>
        <v>52</v>
      </c>
      <c r="J47" s="9" t="n">
        <f aca="false">I47*0.8</f>
        <v>41.6</v>
      </c>
      <c r="K47" s="9" t="s">
        <v>105</v>
      </c>
      <c r="L47" s="9" t="n">
        <f aca="false">F47*K47</f>
        <v>263.22</v>
      </c>
      <c r="M47" s="13" t="n">
        <v>20</v>
      </c>
      <c r="N47" s="9" t="n">
        <f aca="false">M47*0.2</f>
        <v>4</v>
      </c>
      <c r="O47" s="15" t="n">
        <v>46</v>
      </c>
    </row>
    <row r="48" customFormat="false" ht="12" hidden="false" customHeight="false" outlineLevel="0" collapsed="false">
      <c r="A48" s="9" t="s">
        <v>110</v>
      </c>
      <c r="B48" s="10" t="s">
        <v>16</v>
      </c>
      <c r="C48" s="10" t="s">
        <v>37</v>
      </c>
      <c r="D48" s="9" t="s">
        <v>18</v>
      </c>
      <c r="E48" s="11" t="n">
        <v>65.5</v>
      </c>
      <c r="F48" s="12" t="n">
        <f aca="false">IF(E48&lt;=63,E48,63+LOG(E48-63+1,10))</f>
        <v>63.5440680443503</v>
      </c>
      <c r="G48" s="9" t="s">
        <v>111</v>
      </c>
      <c r="H48" s="11" t="n">
        <v>4.25</v>
      </c>
      <c r="I48" s="13" t="n">
        <f aca="false">RANK(H48,H$2:H$148,0)</f>
        <v>54</v>
      </c>
      <c r="J48" s="9" t="n">
        <f aca="false">I48*0.8</f>
        <v>43.2</v>
      </c>
      <c r="K48" s="9" t="s">
        <v>112</v>
      </c>
      <c r="L48" s="9" t="n">
        <f aca="false">F48*K48</f>
        <v>267.520526466715</v>
      </c>
      <c r="M48" s="13" t="n">
        <v>13</v>
      </c>
      <c r="N48" s="9" t="n">
        <f aca="false">M48*0.2</f>
        <v>2.6</v>
      </c>
      <c r="O48" s="15" t="n">
        <v>47</v>
      </c>
    </row>
    <row r="49" customFormat="false" ht="12" hidden="false" customHeight="false" outlineLevel="0" collapsed="false">
      <c r="A49" s="9" t="s">
        <v>113</v>
      </c>
      <c r="B49" s="10" t="s">
        <v>16</v>
      </c>
      <c r="C49" s="10" t="s">
        <v>21</v>
      </c>
      <c r="D49" s="9" t="s">
        <v>18</v>
      </c>
      <c r="E49" s="11" t="n">
        <v>63</v>
      </c>
      <c r="F49" s="12" t="n">
        <f aca="false">IF(E49&lt;=63,E49,63+LOG(E49-63+1,10))</f>
        <v>63</v>
      </c>
      <c r="G49" s="9" t="s">
        <v>114</v>
      </c>
      <c r="H49" s="11" t="n">
        <v>4.24</v>
      </c>
      <c r="I49" s="13" t="n">
        <f aca="false">RANK(H49,H$2:H$148,0)</f>
        <v>57</v>
      </c>
      <c r="J49" s="9" t="n">
        <f aca="false">I49*0.8</f>
        <v>45.6</v>
      </c>
      <c r="K49" s="9" t="s">
        <v>80</v>
      </c>
      <c r="L49" s="9" t="n">
        <f aca="false">F49*K49</f>
        <v>273.42</v>
      </c>
      <c r="M49" s="13" t="n">
        <v>8</v>
      </c>
      <c r="N49" s="9" t="n">
        <f aca="false">M49*0.2</f>
        <v>1.6</v>
      </c>
      <c r="O49" s="15" t="n">
        <v>48</v>
      </c>
    </row>
    <row r="50" customFormat="false" ht="12" hidden="false" customHeight="false" outlineLevel="0" collapsed="false">
      <c r="A50" s="9" t="s">
        <v>115</v>
      </c>
      <c r="B50" s="10" t="s">
        <v>16</v>
      </c>
      <c r="C50" s="10" t="s">
        <v>33</v>
      </c>
      <c r="D50" s="9" t="s">
        <v>18</v>
      </c>
      <c r="E50" s="11" t="n">
        <v>57.5</v>
      </c>
      <c r="F50" s="12" t="n">
        <f aca="false">IF(E50&lt;=63,E50,63+LOG(E50-63+1,10))</f>
        <v>57.5</v>
      </c>
      <c r="G50" s="9" t="s">
        <v>102</v>
      </c>
      <c r="H50" s="11" t="n">
        <v>4.3</v>
      </c>
      <c r="I50" s="13" t="n">
        <f aca="false">RANK(H50,H$2:H$148,0)</f>
        <v>46</v>
      </c>
      <c r="J50" s="9" t="n">
        <f aca="false">I50*0.8</f>
        <v>36.8</v>
      </c>
      <c r="K50" s="9" t="s">
        <v>105</v>
      </c>
      <c r="L50" s="9" t="n">
        <f aca="false">F50*K50</f>
        <v>246.1</v>
      </c>
      <c r="M50" s="13" t="n">
        <v>58</v>
      </c>
      <c r="N50" s="9" t="n">
        <f aca="false">M50*0.2</f>
        <v>11.6</v>
      </c>
      <c r="O50" s="15" t="n">
        <v>49</v>
      </c>
    </row>
    <row r="51" customFormat="false" ht="12" hidden="false" customHeight="false" outlineLevel="0" collapsed="false">
      <c r="A51" s="9" t="s">
        <v>116</v>
      </c>
      <c r="B51" s="10" t="s">
        <v>16</v>
      </c>
      <c r="C51" s="10" t="s">
        <v>17</v>
      </c>
      <c r="D51" s="9" t="s">
        <v>18</v>
      </c>
      <c r="E51" s="11" t="n">
        <v>58</v>
      </c>
      <c r="F51" s="12" t="n">
        <f aca="false">IF(E51&lt;=63,E51,63+LOG(E51-63+1,10))</f>
        <v>58</v>
      </c>
      <c r="G51" s="9" t="s">
        <v>105</v>
      </c>
      <c r="H51" s="11" t="n">
        <v>4.28</v>
      </c>
      <c r="I51" s="13" t="n">
        <f aca="false">RANK(H51,H$2:H$148,0)</f>
        <v>49</v>
      </c>
      <c r="J51" s="9" t="n">
        <f aca="false">I51*0.8</f>
        <v>39.2</v>
      </c>
      <c r="K51" s="9" t="s">
        <v>93</v>
      </c>
      <c r="L51" s="9" t="n">
        <f aca="false">F51*K51</f>
        <v>249.98</v>
      </c>
      <c r="M51" s="13" t="n">
        <v>49</v>
      </c>
      <c r="N51" s="9" t="n">
        <f aca="false">M51*0.2</f>
        <v>9.8</v>
      </c>
      <c r="O51" s="15" t="n">
        <v>50</v>
      </c>
    </row>
    <row r="52" customFormat="false" ht="12" hidden="false" customHeight="false" outlineLevel="0" collapsed="false">
      <c r="A52" s="9" t="s">
        <v>117</v>
      </c>
      <c r="B52" s="10" t="s">
        <v>16</v>
      </c>
      <c r="C52" s="10" t="s">
        <v>33</v>
      </c>
      <c r="D52" s="9" t="s">
        <v>18</v>
      </c>
      <c r="E52" s="11" t="n">
        <v>55</v>
      </c>
      <c r="F52" s="12" t="n">
        <f aca="false">IF(E52&lt;=63,E52,63+LOG(E52-63+1,10))</f>
        <v>55</v>
      </c>
      <c r="G52" s="9" t="s">
        <v>93</v>
      </c>
      <c r="H52" s="11" t="n">
        <v>4.31</v>
      </c>
      <c r="I52" s="13" t="n">
        <f aca="false">RANK(H52,H$2:H$148,0)</f>
        <v>44</v>
      </c>
      <c r="J52" s="9" t="n">
        <f aca="false">I52*0.8</f>
        <v>35.2</v>
      </c>
      <c r="K52" s="9" t="s">
        <v>93</v>
      </c>
      <c r="L52" s="9" t="n">
        <f aca="false">F52*K52</f>
        <v>237.05</v>
      </c>
      <c r="M52" s="13" t="n">
        <v>69</v>
      </c>
      <c r="N52" s="9" t="n">
        <f aca="false">M52*0.2</f>
        <v>13.8</v>
      </c>
      <c r="O52" s="15" t="n">
        <v>50</v>
      </c>
    </row>
    <row r="53" customFormat="false" ht="12" hidden="false" customHeight="false" outlineLevel="0" collapsed="false">
      <c r="A53" s="9" t="s">
        <v>118</v>
      </c>
      <c r="B53" s="10" t="s">
        <v>16</v>
      </c>
      <c r="C53" s="10" t="s">
        <v>37</v>
      </c>
      <c r="D53" s="9" t="s">
        <v>18</v>
      </c>
      <c r="E53" s="11" t="n">
        <v>49.5</v>
      </c>
      <c r="F53" s="12" t="n">
        <f aca="false">IF(E53&lt;=63,E53,63+LOG(E53-63+1,10))</f>
        <v>49.5</v>
      </c>
      <c r="G53" s="9" t="s">
        <v>85</v>
      </c>
      <c r="H53" s="11" t="n">
        <v>4.35</v>
      </c>
      <c r="I53" s="13" t="n">
        <f aca="false">RANK(H53,H$2:H$148,0)</f>
        <v>35</v>
      </c>
      <c r="J53" s="9" t="n">
        <f aca="false">I53*0.8</f>
        <v>28</v>
      </c>
      <c r="K53" s="9" t="s">
        <v>98</v>
      </c>
      <c r="L53" s="9" t="n">
        <f aca="false">F53*K53</f>
        <v>215.82</v>
      </c>
      <c r="M53" s="13" t="n">
        <v>106</v>
      </c>
      <c r="N53" s="9" t="n">
        <f aca="false">M53*0.2</f>
        <v>21.2</v>
      </c>
      <c r="O53" s="15" t="n">
        <v>52</v>
      </c>
    </row>
    <row r="54" customFormat="false" ht="12" hidden="false" customHeight="false" outlineLevel="0" collapsed="false">
      <c r="A54" s="9" t="s">
        <v>119</v>
      </c>
      <c r="B54" s="10" t="s">
        <v>16</v>
      </c>
      <c r="C54" s="10" t="s">
        <v>17</v>
      </c>
      <c r="D54" s="9" t="s">
        <v>18</v>
      </c>
      <c r="E54" s="11" t="n">
        <v>56</v>
      </c>
      <c r="F54" s="12" t="n">
        <f aca="false">IF(E54&lt;=63,E54,63+LOG(E54-63+1,10))</f>
        <v>56</v>
      </c>
      <c r="G54" s="9" t="s">
        <v>120</v>
      </c>
      <c r="H54" s="11" t="n">
        <v>4.29</v>
      </c>
      <c r="I54" s="13" t="n">
        <f aca="false">RANK(H54,H$2:H$148,0)</f>
        <v>48</v>
      </c>
      <c r="J54" s="9" t="n">
        <f aca="false">I54*0.8</f>
        <v>38.4</v>
      </c>
      <c r="K54" s="9" t="s">
        <v>120</v>
      </c>
      <c r="L54" s="9" t="n">
        <f aca="false">F54*K54</f>
        <v>240.24</v>
      </c>
      <c r="M54" s="13" t="n">
        <v>66</v>
      </c>
      <c r="N54" s="9" t="n">
        <f aca="false">M54*0.2</f>
        <v>13.2</v>
      </c>
      <c r="O54" s="15" t="n">
        <v>53</v>
      </c>
    </row>
    <row r="55" customFormat="false" ht="12" hidden="false" customHeight="false" outlineLevel="0" collapsed="false">
      <c r="A55" s="9" t="s">
        <v>121</v>
      </c>
      <c r="B55" s="10" t="s">
        <v>16</v>
      </c>
      <c r="C55" s="10" t="s">
        <v>37</v>
      </c>
      <c r="D55" s="9" t="s">
        <v>18</v>
      </c>
      <c r="E55" s="11" t="n">
        <v>57.5</v>
      </c>
      <c r="F55" s="12" t="n">
        <f aca="false">IF(E55&lt;=63,E55,63+LOG(E55-63+1,10))</f>
        <v>57.5</v>
      </c>
      <c r="G55" s="9" t="s">
        <v>103</v>
      </c>
      <c r="H55" s="11" t="n">
        <v>4.26</v>
      </c>
      <c r="I55" s="13" t="n">
        <f aca="false">RANK(H55,H$2:H$148,0)</f>
        <v>53</v>
      </c>
      <c r="J55" s="9" t="n">
        <f aca="false">I55*0.8</f>
        <v>42.4</v>
      </c>
      <c r="K55" s="9" t="s">
        <v>93</v>
      </c>
      <c r="L55" s="9" t="n">
        <f aca="false">F55*K55</f>
        <v>247.825</v>
      </c>
      <c r="M55" s="13" t="n">
        <v>54</v>
      </c>
      <c r="N55" s="9" t="n">
        <f aca="false">M55*0.2</f>
        <v>10.8</v>
      </c>
      <c r="O55" s="15" t="n">
        <v>54</v>
      </c>
    </row>
    <row r="56" customFormat="false" ht="12" hidden="false" customHeight="false" outlineLevel="0" collapsed="false">
      <c r="A56" s="9" t="s">
        <v>122</v>
      </c>
      <c r="B56" s="10" t="s">
        <v>16</v>
      </c>
      <c r="C56" s="10" t="s">
        <v>21</v>
      </c>
      <c r="D56" s="9" t="s">
        <v>18</v>
      </c>
      <c r="E56" s="11" t="n">
        <v>59.5</v>
      </c>
      <c r="F56" s="12" t="n">
        <f aca="false">IF(E56&lt;=63,E56,63+LOG(E56-63+1,10))</f>
        <v>59.5</v>
      </c>
      <c r="G56" s="9" t="s">
        <v>114</v>
      </c>
      <c r="H56" s="11" t="n">
        <v>4.24</v>
      </c>
      <c r="I56" s="13" t="n">
        <f aca="false">RANK(H56,H$2:H$148,0)</f>
        <v>57</v>
      </c>
      <c r="J56" s="9" t="n">
        <f aca="false">I56*0.8</f>
        <v>45.6</v>
      </c>
      <c r="K56" s="9" t="s">
        <v>111</v>
      </c>
      <c r="L56" s="9" t="n">
        <f aca="false">F56*K56</f>
        <v>252.875</v>
      </c>
      <c r="M56" s="13" t="n">
        <v>43</v>
      </c>
      <c r="N56" s="9" t="n">
        <f aca="false">M56*0.2</f>
        <v>8.6</v>
      </c>
      <c r="O56" s="15" t="n">
        <v>55</v>
      </c>
    </row>
    <row r="57" customFormat="false" ht="12" hidden="false" customHeight="false" outlineLevel="0" collapsed="false">
      <c r="A57" s="9" t="s">
        <v>123</v>
      </c>
      <c r="B57" s="10" t="s">
        <v>16</v>
      </c>
      <c r="C57" s="10" t="s">
        <v>21</v>
      </c>
      <c r="D57" s="9" t="s">
        <v>18</v>
      </c>
      <c r="E57" s="11" t="n">
        <v>53.5</v>
      </c>
      <c r="F57" s="12" t="n">
        <f aca="false">IF(E57&lt;=63,E57,63+LOG(E57-63+1,10))</f>
        <v>53.5</v>
      </c>
      <c r="G57" s="9" t="s">
        <v>105</v>
      </c>
      <c r="H57" s="11" t="n">
        <v>4.28</v>
      </c>
      <c r="I57" s="13" t="n">
        <f aca="false">RANK(H57,H$2:H$148,0)</f>
        <v>49</v>
      </c>
      <c r="J57" s="9" t="n">
        <f aca="false">I57*0.8</f>
        <v>39.2</v>
      </c>
      <c r="K57" s="9" t="s">
        <v>63</v>
      </c>
      <c r="L57" s="9" t="n">
        <f aca="false">F57*K57</f>
        <v>231.655</v>
      </c>
      <c r="M57" s="13" t="n">
        <v>78</v>
      </c>
      <c r="N57" s="9" t="n">
        <f aca="false">M57*0.2</f>
        <v>15.6</v>
      </c>
      <c r="O57" s="15" t="n">
        <v>56</v>
      </c>
    </row>
    <row r="58" customFormat="false" ht="12" hidden="false" customHeight="false" outlineLevel="0" collapsed="false">
      <c r="A58" s="9" t="s">
        <v>124</v>
      </c>
      <c r="B58" s="10" t="s">
        <v>16</v>
      </c>
      <c r="C58" s="10" t="s">
        <v>37</v>
      </c>
      <c r="D58" s="9" t="s">
        <v>18</v>
      </c>
      <c r="E58" s="11" t="n">
        <v>69</v>
      </c>
      <c r="F58" s="12" t="n">
        <f aca="false">IF(E58&lt;=63,E58,63+LOG(E58-63+1,10))</f>
        <v>63.8450980400143</v>
      </c>
      <c r="G58" s="9" t="s">
        <v>125</v>
      </c>
      <c r="H58" s="11" t="n">
        <v>4.19</v>
      </c>
      <c r="I58" s="13" t="n">
        <f aca="false">RANK(H58,H$2:H$148,0)</f>
        <v>67</v>
      </c>
      <c r="J58" s="9" t="n">
        <f aca="false">I58*0.8</f>
        <v>53.6</v>
      </c>
      <c r="K58" s="9" t="s">
        <v>125</v>
      </c>
      <c r="L58" s="9" t="n">
        <f aca="false">F58*K58</f>
        <v>267.51096078766</v>
      </c>
      <c r="M58" s="13" t="n">
        <v>14</v>
      </c>
      <c r="N58" s="9" t="n">
        <f aca="false">M58*0.2</f>
        <v>2.8</v>
      </c>
      <c r="O58" s="15" t="n">
        <v>57</v>
      </c>
    </row>
    <row r="59" customFormat="false" ht="12" hidden="false" customHeight="false" outlineLevel="0" collapsed="false">
      <c r="A59" s="9" t="s">
        <v>126</v>
      </c>
      <c r="B59" s="10" t="s">
        <v>16</v>
      </c>
      <c r="C59" s="10" t="s">
        <v>21</v>
      </c>
      <c r="D59" s="9" t="s">
        <v>18</v>
      </c>
      <c r="E59" s="11" t="n">
        <v>66.5</v>
      </c>
      <c r="F59" s="12" t="n">
        <f aca="false">IF(E59&lt;=63,E59,63+LOG(E59-63+1,10))</f>
        <v>63.6532125137753</v>
      </c>
      <c r="G59" s="9" t="s">
        <v>127</v>
      </c>
      <c r="H59" s="11" t="n">
        <v>4.17</v>
      </c>
      <c r="I59" s="13" t="n">
        <f aca="false">RANK(H59,H$2:H$148,0)</f>
        <v>68</v>
      </c>
      <c r="J59" s="9" t="n">
        <f aca="false">I59*0.8</f>
        <v>54.4</v>
      </c>
      <c r="K59" s="9" t="s">
        <v>114</v>
      </c>
      <c r="L59" s="9" t="n">
        <f aca="false">F59*K59</f>
        <v>269.889621058408</v>
      </c>
      <c r="M59" s="13" t="n">
        <v>12</v>
      </c>
      <c r="N59" s="9" t="n">
        <f aca="false">M59*0.2</f>
        <v>2.4</v>
      </c>
      <c r="O59" s="15" t="n">
        <v>58</v>
      </c>
    </row>
    <row r="60" customFormat="false" ht="12" hidden="false" customHeight="false" outlineLevel="0" collapsed="false">
      <c r="A60" s="9" t="s">
        <v>128</v>
      </c>
      <c r="B60" s="10" t="s">
        <v>16</v>
      </c>
      <c r="C60" s="10" t="s">
        <v>17</v>
      </c>
      <c r="D60" s="9" t="s">
        <v>18</v>
      </c>
      <c r="E60" s="11" t="n">
        <v>72</v>
      </c>
      <c r="F60" s="12" t="n">
        <f aca="false">IF(E60&lt;=63,E60,63+LOG(E60-63+1,10))</f>
        <v>64</v>
      </c>
      <c r="G60" s="9" t="s">
        <v>112</v>
      </c>
      <c r="H60" s="11" t="n">
        <v>4.21</v>
      </c>
      <c r="I60" s="13" t="n">
        <f aca="false">RANK(H60,H$2:H$148,0)</f>
        <v>64</v>
      </c>
      <c r="J60" s="9" t="n">
        <f aca="false">I60*0.8</f>
        <v>51.2</v>
      </c>
      <c r="K60" s="9" t="s">
        <v>129</v>
      </c>
      <c r="L60" s="9" t="n">
        <f aca="false">F60*K60</f>
        <v>258.56</v>
      </c>
      <c r="M60" s="13" t="n">
        <v>30</v>
      </c>
      <c r="N60" s="9" t="n">
        <f aca="false">M60*0.2</f>
        <v>6</v>
      </c>
      <c r="O60" s="15" t="n">
        <v>59</v>
      </c>
    </row>
    <row r="61" customFormat="false" ht="12" hidden="false" customHeight="false" outlineLevel="0" collapsed="false">
      <c r="A61" s="9" t="s">
        <v>130</v>
      </c>
      <c r="B61" s="10" t="s">
        <v>16</v>
      </c>
      <c r="C61" s="10" t="s">
        <v>37</v>
      </c>
      <c r="D61" s="9" t="s">
        <v>18</v>
      </c>
      <c r="E61" s="11" t="n">
        <v>58</v>
      </c>
      <c r="F61" s="12" t="n">
        <f aca="false">IF(E61&lt;=63,E61,63+LOG(E61-63+1,10))</f>
        <v>58</v>
      </c>
      <c r="G61" s="9" t="s">
        <v>131</v>
      </c>
      <c r="H61" s="11" t="n">
        <v>4.22</v>
      </c>
      <c r="I61" s="13" t="n">
        <f aca="false">RANK(H61,H$2:H$148,0)</f>
        <v>62</v>
      </c>
      <c r="J61" s="9" t="n">
        <f aca="false">I61*0.8</f>
        <v>49.6</v>
      </c>
      <c r="K61" s="9" t="s">
        <v>131</v>
      </c>
      <c r="L61" s="9" t="n">
        <f aca="false">F61*K61</f>
        <v>244.76</v>
      </c>
      <c r="M61" s="13" t="n">
        <v>59</v>
      </c>
      <c r="N61" s="9" t="n">
        <f aca="false">M61*0.2</f>
        <v>11.8</v>
      </c>
      <c r="O61" s="15" t="n">
        <v>60</v>
      </c>
    </row>
    <row r="62" customFormat="false" ht="12" hidden="false" customHeight="false" outlineLevel="0" collapsed="false">
      <c r="A62" s="9" t="s">
        <v>132</v>
      </c>
      <c r="B62" s="10" t="s">
        <v>16</v>
      </c>
      <c r="C62" s="10" t="s">
        <v>21</v>
      </c>
      <c r="D62" s="9" t="s">
        <v>18</v>
      </c>
      <c r="E62" s="11" t="n">
        <v>66.5</v>
      </c>
      <c r="F62" s="12" t="n">
        <f aca="false">IF(E62&lt;=63,E62,63+LOG(E62-63+1,10))</f>
        <v>63.6532125137753</v>
      </c>
      <c r="G62" s="9" t="s">
        <v>133</v>
      </c>
      <c r="H62" s="11" t="n">
        <v>4.14</v>
      </c>
      <c r="I62" s="13" t="n">
        <f aca="false">RANK(H62,H$2:H$148,0)</f>
        <v>73</v>
      </c>
      <c r="J62" s="9" t="n">
        <f aca="false">I62*0.8</f>
        <v>58.4</v>
      </c>
      <c r="K62" s="9" t="s">
        <v>134</v>
      </c>
      <c r="L62" s="9" t="n">
        <f aca="false">F62*K62</f>
        <v>264.797364057305</v>
      </c>
      <c r="M62" s="13" t="n">
        <v>16</v>
      </c>
      <c r="N62" s="9" t="n">
        <f aca="false">M62*0.2</f>
        <v>3.2</v>
      </c>
      <c r="O62" s="15" t="n">
        <v>61</v>
      </c>
    </row>
    <row r="63" customFormat="false" ht="12" hidden="false" customHeight="false" outlineLevel="0" collapsed="false">
      <c r="A63" s="9" t="s">
        <v>135</v>
      </c>
      <c r="B63" s="10" t="s">
        <v>16</v>
      </c>
      <c r="C63" s="10" t="s">
        <v>21</v>
      </c>
      <c r="D63" s="9" t="s">
        <v>18</v>
      </c>
      <c r="E63" s="11" t="n">
        <v>59</v>
      </c>
      <c r="F63" s="12" t="n">
        <f aca="false">IF(E63&lt;=63,E63,63+LOG(E63-63+1,10))</f>
        <v>59</v>
      </c>
      <c r="G63" s="9" t="s">
        <v>112</v>
      </c>
      <c r="H63" s="11" t="n">
        <v>4.21</v>
      </c>
      <c r="I63" s="13" t="n">
        <f aca="false">RANK(H63,H$2:H$148,0)</f>
        <v>64</v>
      </c>
      <c r="J63" s="9" t="n">
        <f aca="false">I63*0.8</f>
        <v>51.2</v>
      </c>
      <c r="K63" s="9" t="s">
        <v>112</v>
      </c>
      <c r="L63" s="9" t="n">
        <f aca="false">F63*K63</f>
        <v>248.39</v>
      </c>
      <c r="M63" s="13" t="n">
        <v>53</v>
      </c>
      <c r="N63" s="9" t="n">
        <f aca="false">M63*0.2</f>
        <v>10.6</v>
      </c>
      <c r="O63" s="15" t="n">
        <v>62</v>
      </c>
    </row>
    <row r="64" customFormat="false" ht="12" hidden="false" customHeight="false" outlineLevel="0" collapsed="false">
      <c r="A64" s="9" t="s">
        <v>136</v>
      </c>
      <c r="B64" s="10" t="s">
        <v>16</v>
      </c>
      <c r="C64" s="10" t="s">
        <v>33</v>
      </c>
      <c r="D64" s="9" t="s">
        <v>18</v>
      </c>
      <c r="E64" s="11" t="n">
        <v>54</v>
      </c>
      <c r="F64" s="12" t="n">
        <f aca="false">IF(E64&lt;=63,E64,63+LOG(E64-63+1,10))</f>
        <v>54</v>
      </c>
      <c r="G64" s="9" t="s">
        <v>137</v>
      </c>
      <c r="H64" s="11" t="n">
        <v>4.23</v>
      </c>
      <c r="I64" s="13" t="n">
        <f aca="false">RANK(H64,H$2:H$148,0)</f>
        <v>59</v>
      </c>
      <c r="J64" s="9" t="n">
        <f aca="false">I64*0.8</f>
        <v>47.2</v>
      </c>
      <c r="K64" s="9" t="s">
        <v>80</v>
      </c>
      <c r="L64" s="9" t="n">
        <f aca="false">F64*K64</f>
        <v>234.36</v>
      </c>
      <c r="M64" s="13" t="n">
        <v>74</v>
      </c>
      <c r="N64" s="9" t="n">
        <f aca="false">M64*0.2</f>
        <v>14.8</v>
      </c>
      <c r="O64" s="15" t="n">
        <v>63</v>
      </c>
    </row>
    <row r="65" customFormat="false" ht="12" hidden="false" customHeight="false" outlineLevel="0" collapsed="false">
      <c r="A65" s="9" t="s">
        <v>138</v>
      </c>
      <c r="B65" s="10" t="s">
        <v>16</v>
      </c>
      <c r="C65" s="10" t="s">
        <v>33</v>
      </c>
      <c r="D65" s="9" t="s">
        <v>18</v>
      </c>
      <c r="E65" s="11" t="n">
        <v>57</v>
      </c>
      <c r="F65" s="12" t="n">
        <f aca="false">IF(E65&lt;=63,E65,63+LOG(E65-63+1,10))</f>
        <v>57</v>
      </c>
      <c r="G65" s="9" t="s">
        <v>131</v>
      </c>
      <c r="H65" s="11" t="n">
        <v>4.22</v>
      </c>
      <c r="I65" s="13" t="n">
        <f aca="false">RANK(H65,H$2:H$148,0)</f>
        <v>62</v>
      </c>
      <c r="J65" s="9" t="n">
        <f aca="false">I65*0.8</f>
        <v>49.6</v>
      </c>
      <c r="K65" s="9" t="s">
        <v>139</v>
      </c>
      <c r="L65" s="9" t="n">
        <f aca="false">F65*K65</f>
        <v>239.4</v>
      </c>
      <c r="M65" s="13" t="n">
        <v>67</v>
      </c>
      <c r="N65" s="9" t="n">
        <f aca="false">M65*0.2</f>
        <v>13.4</v>
      </c>
      <c r="O65" s="15" t="n">
        <v>64</v>
      </c>
    </row>
    <row r="66" customFormat="false" ht="12" hidden="false" customHeight="false" outlineLevel="0" collapsed="false">
      <c r="A66" s="9" t="s">
        <v>140</v>
      </c>
      <c r="B66" s="10" t="s">
        <v>16</v>
      </c>
      <c r="C66" s="10" t="s">
        <v>37</v>
      </c>
      <c r="D66" s="9" t="s">
        <v>18</v>
      </c>
      <c r="E66" s="11" t="n">
        <v>59</v>
      </c>
      <c r="F66" s="12" t="n">
        <f aca="false">IF(E66&lt;=63,E66,63+LOG(E66-63+1,10))</f>
        <v>59</v>
      </c>
      <c r="G66" s="9" t="s">
        <v>139</v>
      </c>
      <c r="H66" s="11" t="n">
        <v>4.2</v>
      </c>
      <c r="I66" s="13" t="n">
        <f aca="false">RANK(H66,H$2:H$148,0)</f>
        <v>66</v>
      </c>
      <c r="J66" s="9" t="n">
        <f aca="false">I66*0.8</f>
        <v>52.8</v>
      </c>
      <c r="K66" s="9" t="s">
        <v>141</v>
      </c>
      <c r="L66" s="9" t="n">
        <f aca="false">F66*K66</f>
        <v>246.62</v>
      </c>
      <c r="M66" s="13" t="n">
        <v>55</v>
      </c>
      <c r="N66" s="9" t="n">
        <f aca="false">M66*0.2</f>
        <v>11</v>
      </c>
      <c r="O66" s="15" t="n">
        <v>65</v>
      </c>
    </row>
    <row r="67" customFormat="false" ht="12" hidden="false" customHeight="false" outlineLevel="0" collapsed="false">
      <c r="A67" s="9" t="s">
        <v>142</v>
      </c>
      <c r="B67" s="10" t="s">
        <v>16</v>
      </c>
      <c r="C67" s="10" t="s">
        <v>37</v>
      </c>
      <c r="D67" s="9" t="s">
        <v>18</v>
      </c>
      <c r="E67" s="11" t="n">
        <v>51</v>
      </c>
      <c r="F67" s="12" t="n">
        <f aca="false">IF(E67&lt;=63,E67,63+LOG(E67-63+1,10))</f>
        <v>51</v>
      </c>
      <c r="G67" s="9" t="s">
        <v>111</v>
      </c>
      <c r="H67" s="11" t="n">
        <v>4.25</v>
      </c>
      <c r="I67" s="13" t="n">
        <f aca="false">RANK(H67,H$2:H$148,0)</f>
        <v>54</v>
      </c>
      <c r="J67" s="9" t="n">
        <f aca="false">I67*0.8</f>
        <v>43.2</v>
      </c>
      <c r="K67" s="9" t="s">
        <v>109</v>
      </c>
      <c r="L67" s="9" t="n">
        <f aca="false">F67*K67</f>
        <v>217.77</v>
      </c>
      <c r="M67" s="13" t="n">
        <v>104</v>
      </c>
      <c r="N67" s="9" t="n">
        <f aca="false">M67*0.2</f>
        <v>20.8</v>
      </c>
      <c r="O67" s="15" t="n">
        <v>66</v>
      </c>
    </row>
    <row r="68" customFormat="false" ht="12" hidden="false" customHeight="false" outlineLevel="0" collapsed="false">
      <c r="A68" s="9" t="s">
        <v>143</v>
      </c>
      <c r="B68" s="10" t="s">
        <v>16</v>
      </c>
      <c r="C68" s="10" t="s">
        <v>37</v>
      </c>
      <c r="D68" s="9" t="s">
        <v>18</v>
      </c>
      <c r="E68" s="11" t="n">
        <v>50</v>
      </c>
      <c r="F68" s="12" t="n">
        <f aca="false">IF(E68&lt;=63,E68,63+LOG(E68-63+1,10))</f>
        <v>50</v>
      </c>
      <c r="G68" s="9" t="s">
        <v>111</v>
      </c>
      <c r="H68" s="11" t="n">
        <v>4.25</v>
      </c>
      <c r="I68" s="13" t="n">
        <f aca="false">RANK(H68,H$2:H$148,0)</f>
        <v>54</v>
      </c>
      <c r="J68" s="9" t="n">
        <f aca="false">I68*0.8</f>
        <v>43.2</v>
      </c>
      <c r="K68" s="9" t="s">
        <v>103</v>
      </c>
      <c r="L68" s="9" t="n">
        <f aca="false">F68*K68</f>
        <v>213</v>
      </c>
      <c r="M68" s="13" t="n">
        <v>107</v>
      </c>
      <c r="N68" s="9" t="n">
        <f aca="false">M68*0.2</f>
        <v>21.4</v>
      </c>
      <c r="O68" s="15" t="n">
        <v>67</v>
      </c>
    </row>
    <row r="69" customFormat="false" ht="12" hidden="false" customHeight="false" outlineLevel="0" collapsed="false">
      <c r="A69" s="9" t="s">
        <v>144</v>
      </c>
      <c r="B69" s="10" t="s">
        <v>16</v>
      </c>
      <c r="C69" s="10" t="s">
        <v>17</v>
      </c>
      <c r="D69" s="9" t="s">
        <v>18</v>
      </c>
      <c r="E69" s="11" t="n">
        <v>53.5</v>
      </c>
      <c r="F69" s="12" t="n">
        <f aca="false">IF(E69&lt;=63,E69,63+LOG(E69-63+1,10))</f>
        <v>53.5</v>
      </c>
      <c r="G69" s="9" t="s">
        <v>137</v>
      </c>
      <c r="H69" s="11" t="n">
        <v>4.23</v>
      </c>
      <c r="I69" s="13" t="n">
        <f aca="false">RANK(H69,H$2:H$148,0)</f>
        <v>59</v>
      </c>
      <c r="J69" s="9" t="n">
        <f aca="false">I69*0.8</f>
        <v>47.2</v>
      </c>
      <c r="K69" s="9" t="s">
        <v>111</v>
      </c>
      <c r="L69" s="9" t="n">
        <f aca="false">F69*K69</f>
        <v>227.375</v>
      </c>
      <c r="M69" s="13" t="n">
        <v>90</v>
      </c>
      <c r="N69" s="9" t="n">
        <f aca="false">M69*0.2</f>
        <v>18</v>
      </c>
      <c r="O69" s="15" t="n">
        <v>68</v>
      </c>
    </row>
    <row r="70" customFormat="false" ht="12" hidden="false" customHeight="false" outlineLevel="0" collapsed="false">
      <c r="A70" s="9" t="s">
        <v>145</v>
      </c>
      <c r="B70" s="10" t="s">
        <v>16</v>
      </c>
      <c r="C70" s="10" t="s">
        <v>33</v>
      </c>
      <c r="D70" s="9" t="s">
        <v>18</v>
      </c>
      <c r="E70" s="11" t="n">
        <v>54</v>
      </c>
      <c r="F70" s="12" t="n">
        <f aca="false">IF(E70&lt;=63,E70,63+LOG(E70-63+1,10))</f>
        <v>54</v>
      </c>
      <c r="G70" s="9" t="s">
        <v>137</v>
      </c>
      <c r="H70" s="11" t="n">
        <v>4.23</v>
      </c>
      <c r="I70" s="13" t="n">
        <f aca="false">RANK(H70,H$2:H$148,0)</f>
        <v>59</v>
      </c>
      <c r="J70" s="9" t="n">
        <f aca="false">I70*0.8</f>
        <v>47.2</v>
      </c>
      <c r="K70" s="9" t="s">
        <v>112</v>
      </c>
      <c r="L70" s="9" t="n">
        <f aca="false">F70*K70</f>
        <v>227.34</v>
      </c>
      <c r="M70" s="13" t="n">
        <v>91</v>
      </c>
      <c r="N70" s="9" t="n">
        <f aca="false">M70*0.2</f>
        <v>18.2</v>
      </c>
      <c r="O70" s="15" t="n">
        <v>69</v>
      </c>
    </row>
    <row r="71" customFormat="false" ht="12" hidden="false" customHeight="false" outlineLevel="0" collapsed="false">
      <c r="A71" s="9" t="s">
        <v>146</v>
      </c>
      <c r="B71" s="10" t="s">
        <v>16</v>
      </c>
      <c r="C71" s="10" t="s">
        <v>21</v>
      </c>
      <c r="D71" s="9" t="s">
        <v>18</v>
      </c>
      <c r="E71" s="11" t="n">
        <v>59</v>
      </c>
      <c r="F71" s="12" t="n">
        <f aca="false">IF(E71&lt;=63,E71,63+LOG(E71-63+1,10))</f>
        <v>59</v>
      </c>
      <c r="G71" s="9" t="s">
        <v>127</v>
      </c>
      <c r="H71" s="11" t="n">
        <v>4.17</v>
      </c>
      <c r="I71" s="13" t="n">
        <f aca="false">RANK(H71,H$2:H$148,0)</f>
        <v>68</v>
      </c>
      <c r="J71" s="9" t="n">
        <f aca="false">I71*0.8</f>
        <v>54.4</v>
      </c>
      <c r="K71" s="9" t="s">
        <v>147</v>
      </c>
      <c r="L71" s="9" t="n">
        <f aca="false">F71*K71</f>
        <v>243.67</v>
      </c>
      <c r="M71" s="13" t="n">
        <v>62</v>
      </c>
      <c r="N71" s="9" t="n">
        <f aca="false">M71*0.2</f>
        <v>12.4</v>
      </c>
      <c r="O71" s="15" t="n">
        <v>70</v>
      </c>
    </row>
    <row r="72" customFormat="false" ht="12" hidden="false" customHeight="false" outlineLevel="0" collapsed="false">
      <c r="A72" s="9" t="s">
        <v>148</v>
      </c>
      <c r="B72" s="10" t="s">
        <v>16</v>
      </c>
      <c r="C72" s="10" t="s">
        <v>21</v>
      </c>
      <c r="D72" s="9" t="s">
        <v>18</v>
      </c>
      <c r="E72" s="11" t="n">
        <v>61.5</v>
      </c>
      <c r="F72" s="12" t="n">
        <f aca="false">IF(E72&lt;=63,E72,63+LOG(E72-63+1,10))</f>
        <v>61.5</v>
      </c>
      <c r="G72" s="9" t="s">
        <v>149</v>
      </c>
      <c r="H72" s="11" t="n">
        <v>4.1</v>
      </c>
      <c r="I72" s="13" t="n">
        <f aca="false">RANK(H72,H$2:H$148,0)</f>
        <v>76</v>
      </c>
      <c r="J72" s="9" t="n">
        <f aca="false">I72*0.8</f>
        <v>60.8</v>
      </c>
      <c r="K72" s="9" t="s">
        <v>150</v>
      </c>
      <c r="L72" s="9" t="n">
        <f aca="false">F72*K72</f>
        <v>255.225</v>
      </c>
      <c r="M72" s="13" t="n">
        <v>35</v>
      </c>
      <c r="N72" s="9" t="n">
        <f aca="false">M72*0.2</f>
        <v>7</v>
      </c>
      <c r="O72" s="15" t="n">
        <v>71</v>
      </c>
    </row>
    <row r="73" customFormat="false" ht="12" hidden="false" customHeight="false" outlineLevel="0" collapsed="false">
      <c r="A73" s="9" t="s">
        <v>151</v>
      </c>
      <c r="B73" s="10" t="s">
        <v>16</v>
      </c>
      <c r="C73" s="10" t="s">
        <v>21</v>
      </c>
      <c r="D73" s="9" t="s">
        <v>18</v>
      </c>
      <c r="E73" s="11" t="n">
        <v>62.5</v>
      </c>
      <c r="F73" s="12" t="n">
        <f aca="false">IF(E73&lt;=63,E73,63+LOG(E73-63+1,10))</f>
        <v>62.5</v>
      </c>
      <c r="G73" s="9" t="s">
        <v>152</v>
      </c>
      <c r="H73" s="11" t="n">
        <v>4.06</v>
      </c>
      <c r="I73" s="13" t="n">
        <f aca="false">RANK(H73,H$2:H$148,0)</f>
        <v>81</v>
      </c>
      <c r="J73" s="9" t="n">
        <f aca="false">I73*0.8</f>
        <v>64.8</v>
      </c>
      <c r="K73" s="9" t="s">
        <v>149</v>
      </c>
      <c r="L73" s="9" t="n">
        <f aca="false">F73*K73</f>
        <v>256.25</v>
      </c>
      <c r="M73" s="13" t="n">
        <v>33</v>
      </c>
      <c r="N73" s="9" t="n">
        <f aca="false">M73*0.2</f>
        <v>6.6</v>
      </c>
      <c r="O73" s="15" t="n">
        <v>72</v>
      </c>
    </row>
    <row r="74" customFormat="false" ht="12" hidden="false" customHeight="false" outlineLevel="0" collapsed="false">
      <c r="A74" s="9" t="s">
        <v>153</v>
      </c>
      <c r="B74" s="10" t="s">
        <v>16</v>
      </c>
      <c r="C74" s="10" t="s">
        <v>21</v>
      </c>
      <c r="D74" s="9" t="s">
        <v>18</v>
      </c>
      <c r="E74" s="11" t="n">
        <v>55.5</v>
      </c>
      <c r="F74" s="12" t="n">
        <f aca="false">IF(E74&lt;=63,E74,63+LOG(E74-63+1,10))</f>
        <v>55.5</v>
      </c>
      <c r="G74" s="9" t="s">
        <v>127</v>
      </c>
      <c r="H74" s="11" t="n">
        <v>4.17</v>
      </c>
      <c r="I74" s="13" t="n">
        <f aca="false">RANK(H74,H$2:H$148,0)</f>
        <v>68</v>
      </c>
      <c r="J74" s="9" t="n">
        <f aca="false">I74*0.8</f>
        <v>54.4</v>
      </c>
      <c r="K74" s="9" t="s">
        <v>150</v>
      </c>
      <c r="L74" s="9" t="n">
        <f aca="false">F74*K74</f>
        <v>230.325</v>
      </c>
      <c r="M74" s="13" t="n">
        <v>85</v>
      </c>
      <c r="N74" s="9" t="n">
        <f aca="false">M74*0.2</f>
        <v>17</v>
      </c>
      <c r="O74" s="15" t="n">
        <v>72</v>
      </c>
    </row>
    <row r="75" customFormat="false" ht="12" hidden="false" customHeight="false" outlineLevel="0" collapsed="false">
      <c r="A75" s="9" t="s">
        <v>154</v>
      </c>
      <c r="B75" s="10" t="s">
        <v>16</v>
      </c>
      <c r="C75" s="10" t="s">
        <v>37</v>
      </c>
      <c r="D75" s="9" t="s">
        <v>18</v>
      </c>
      <c r="E75" s="11" t="n">
        <v>53.5</v>
      </c>
      <c r="F75" s="12" t="n">
        <f aca="false">IF(E75&lt;=63,E75,63+LOG(E75-63+1,10))</f>
        <v>53.5</v>
      </c>
      <c r="G75" s="9" t="s">
        <v>127</v>
      </c>
      <c r="H75" s="11" t="n">
        <v>4.17</v>
      </c>
      <c r="I75" s="13" t="n">
        <f aca="false">RANK(H75,H$2:H$148,0)</f>
        <v>68</v>
      </c>
      <c r="J75" s="9" t="n">
        <f aca="false">I75*0.8</f>
        <v>54.4</v>
      </c>
      <c r="K75" s="9" t="s">
        <v>112</v>
      </c>
      <c r="L75" s="9" t="n">
        <f aca="false">F75*K75</f>
        <v>225.235</v>
      </c>
      <c r="M75" s="13" t="n">
        <v>93</v>
      </c>
      <c r="N75" s="9" t="n">
        <f aca="false">M75*0.2</f>
        <v>18.6</v>
      </c>
      <c r="O75" s="15" t="n">
        <v>74</v>
      </c>
    </row>
    <row r="76" customFormat="false" ht="12" hidden="false" customHeight="false" outlineLevel="0" collapsed="false">
      <c r="A76" s="9" t="s">
        <v>155</v>
      </c>
      <c r="B76" s="10" t="s">
        <v>16</v>
      </c>
      <c r="C76" s="10" t="s">
        <v>33</v>
      </c>
      <c r="D76" s="9" t="s">
        <v>18</v>
      </c>
      <c r="E76" s="11" t="n">
        <v>53.5</v>
      </c>
      <c r="F76" s="12" t="n">
        <f aca="false">IF(E76&lt;=63,E76,63+LOG(E76-63+1,10))</f>
        <v>53.5</v>
      </c>
      <c r="G76" s="9" t="s">
        <v>150</v>
      </c>
      <c r="H76" s="11" t="n">
        <v>4.15</v>
      </c>
      <c r="I76" s="13" t="n">
        <f aca="false">RANK(H76,H$2:H$148,0)</f>
        <v>72</v>
      </c>
      <c r="J76" s="9" t="n">
        <f aca="false">I76*0.8</f>
        <v>57.6</v>
      </c>
      <c r="K76" s="9" t="s">
        <v>112</v>
      </c>
      <c r="L76" s="9" t="n">
        <f aca="false">F76*K76</f>
        <v>225.235</v>
      </c>
      <c r="M76" s="13" t="n">
        <v>93</v>
      </c>
      <c r="N76" s="9" t="n">
        <f aca="false">M76*0.2</f>
        <v>18.6</v>
      </c>
      <c r="O76" s="15" t="n">
        <v>75</v>
      </c>
    </row>
    <row r="77" customFormat="false" ht="12" hidden="false" customHeight="false" outlineLevel="0" collapsed="false">
      <c r="A77" s="9" t="s">
        <v>156</v>
      </c>
      <c r="B77" s="10" t="s">
        <v>16</v>
      </c>
      <c r="C77" s="10" t="s">
        <v>37</v>
      </c>
      <c r="D77" s="9" t="s">
        <v>18</v>
      </c>
      <c r="E77" s="11" t="n">
        <v>63.5</v>
      </c>
      <c r="F77" s="12" t="n">
        <f aca="false">IF(E77&lt;=63,E77,63+LOG(E77-63+1,10))</f>
        <v>63.1760912590557</v>
      </c>
      <c r="G77" s="9" t="s">
        <v>157</v>
      </c>
      <c r="H77" s="11" t="n">
        <v>3.98</v>
      </c>
      <c r="I77" s="13" t="n">
        <f aca="false">RANK(H77,H$2:H$148,0)</f>
        <v>87</v>
      </c>
      <c r="J77" s="9" t="n">
        <f aca="false">I77*0.8</f>
        <v>69.6</v>
      </c>
      <c r="K77" s="9" t="s">
        <v>129</v>
      </c>
      <c r="L77" s="9" t="n">
        <f aca="false">F77*K77</f>
        <v>255.231408686585</v>
      </c>
      <c r="M77" s="13" t="n">
        <v>34</v>
      </c>
      <c r="N77" s="9" t="n">
        <f aca="false">M77*0.2</f>
        <v>6.8</v>
      </c>
      <c r="O77" s="15" t="n">
        <v>76</v>
      </c>
    </row>
    <row r="78" customFormat="false" ht="12" hidden="false" customHeight="false" outlineLevel="0" collapsed="false">
      <c r="A78" s="9" t="s">
        <v>158</v>
      </c>
      <c r="B78" s="10" t="s">
        <v>16</v>
      </c>
      <c r="C78" s="10" t="s">
        <v>33</v>
      </c>
      <c r="D78" s="9" t="s">
        <v>18</v>
      </c>
      <c r="E78" s="11" t="n">
        <v>55.5</v>
      </c>
      <c r="F78" s="12" t="n">
        <f aca="false">IF(E78&lt;=63,E78,63+LOG(E78-63+1,10))</f>
        <v>55.5</v>
      </c>
      <c r="G78" s="9" t="s">
        <v>159</v>
      </c>
      <c r="H78" s="11" t="n">
        <v>4.12</v>
      </c>
      <c r="I78" s="13" t="n">
        <f aca="false">RANK(H78,H$2:H$148,0)</f>
        <v>75</v>
      </c>
      <c r="J78" s="9" t="n">
        <f aca="false">I78*0.8</f>
        <v>60</v>
      </c>
      <c r="K78" s="9" t="s">
        <v>134</v>
      </c>
      <c r="L78" s="9" t="n">
        <f aca="false">F78*K78</f>
        <v>230.88</v>
      </c>
      <c r="M78" s="13" t="n">
        <v>82</v>
      </c>
      <c r="N78" s="9" t="n">
        <f aca="false">M78*0.2</f>
        <v>16.4</v>
      </c>
      <c r="O78" s="15" t="n">
        <v>76</v>
      </c>
    </row>
    <row r="79" customFormat="false" ht="12" hidden="false" customHeight="false" outlineLevel="0" collapsed="false">
      <c r="A79" s="9" t="s">
        <v>160</v>
      </c>
      <c r="B79" s="10" t="s">
        <v>16</v>
      </c>
      <c r="C79" s="10" t="s">
        <v>37</v>
      </c>
      <c r="D79" s="9" t="s">
        <v>18</v>
      </c>
      <c r="E79" s="11" t="n">
        <v>63.5</v>
      </c>
      <c r="F79" s="12" t="n">
        <f aca="false">IF(E79&lt;=63,E79,63+LOG(E79-63+1,10))</f>
        <v>63.1760912590557</v>
      </c>
      <c r="G79" s="9" t="s">
        <v>157</v>
      </c>
      <c r="H79" s="11" t="n">
        <v>3.98</v>
      </c>
      <c r="I79" s="13" t="n">
        <f aca="false">RANK(H79,H$2:H$148,0)</f>
        <v>87</v>
      </c>
      <c r="J79" s="9" t="n">
        <f aca="false">I79*0.8</f>
        <v>69.6</v>
      </c>
      <c r="K79" s="9" t="s">
        <v>161</v>
      </c>
      <c r="L79" s="9" t="n">
        <f aca="false">F79*K79</f>
        <v>254.599647773994</v>
      </c>
      <c r="M79" s="13" t="n">
        <v>36</v>
      </c>
      <c r="N79" s="9" t="n">
        <f aca="false">M79*0.2</f>
        <v>7.2</v>
      </c>
      <c r="O79" s="15" t="n">
        <v>78</v>
      </c>
    </row>
    <row r="80" customFormat="false" ht="12" hidden="false" customHeight="false" outlineLevel="0" collapsed="false">
      <c r="A80" s="9" t="s">
        <v>162</v>
      </c>
      <c r="B80" s="10" t="s">
        <v>16</v>
      </c>
      <c r="C80" s="10" t="s">
        <v>17</v>
      </c>
      <c r="D80" s="9" t="s">
        <v>18</v>
      </c>
      <c r="E80" s="11" t="n">
        <v>57</v>
      </c>
      <c r="F80" s="12" t="n">
        <f aca="false">IF(E80&lt;=63,E80,63+LOG(E80-63+1,10))</f>
        <v>57</v>
      </c>
      <c r="G80" s="9" t="s">
        <v>163</v>
      </c>
      <c r="H80" s="11" t="n">
        <v>4.08</v>
      </c>
      <c r="I80" s="13" t="n">
        <f aca="false">RANK(H80,H$2:H$148,0)</f>
        <v>78</v>
      </c>
      <c r="J80" s="9" t="n">
        <f aca="false">I80*0.8</f>
        <v>62.4</v>
      </c>
      <c r="K80" s="9" t="s">
        <v>147</v>
      </c>
      <c r="L80" s="9" t="n">
        <f aca="false">F80*K80</f>
        <v>235.41</v>
      </c>
      <c r="M80" s="13" t="n">
        <v>73</v>
      </c>
      <c r="N80" s="9" t="n">
        <f aca="false">M80*0.2</f>
        <v>14.6</v>
      </c>
      <c r="O80" s="15" t="n">
        <v>79</v>
      </c>
    </row>
    <row r="81" customFormat="false" ht="12" hidden="false" customHeight="false" outlineLevel="0" collapsed="false">
      <c r="A81" s="9" t="s">
        <v>164</v>
      </c>
      <c r="B81" s="10" t="s">
        <v>16</v>
      </c>
      <c r="C81" s="10" t="s">
        <v>17</v>
      </c>
      <c r="D81" s="9" t="s">
        <v>18</v>
      </c>
      <c r="E81" s="11" t="n">
        <v>54</v>
      </c>
      <c r="F81" s="12" t="n">
        <f aca="false">IF(E81&lt;=63,E81,63+LOG(E81-63+1,10))</f>
        <v>54</v>
      </c>
      <c r="G81" s="9" t="s">
        <v>133</v>
      </c>
      <c r="H81" s="11" t="n">
        <v>4.14</v>
      </c>
      <c r="I81" s="13" t="n">
        <f aca="false">RANK(H81,H$2:H$148,0)</f>
        <v>73</v>
      </c>
      <c r="J81" s="9" t="n">
        <f aca="false">I81*0.8</f>
        <v>58.4</v>
      </c>
      <c r="K81" s="9" t="s">
        <v>150</v>
      </c>
      <c r="L81" s="9" t="n">
        <f aca="false">F81*K81</f>
        <v>224.1</v>
      </c>
      <c r="M81" s="13" t="n">
        <v>95</v>
      </c>
      <c r="N81" s="9" t="n">
        <f aca="false">M81*0.2</f>
        <v>19</v>
      </c>
      <c r="O81" s="15" t="n">
        <v>80</v>
      </c>
    </row>
    <row r="82" customFormat="false" ht="12" hidden="false" customHeight="false" outlineLevel="0" collapsed="false">
      <c r="A82" s="9" t="s">
        <v>165</v>
      </c>
      <c r="B82" s="10" t="s">
        <v>16</v>
      </c>
      <c r="C82" s="10" t="s">
        <v>21</v>
      </c>
      <c r="D82" s="9" t="s">
        <v>18</v>
      </c>
      <c r="E82" s="11" t="n">
        <v>60.5</v>
      </c>
      <c r="F82" s="12" t="n">
        <f aca="false">IF(E82&lt;=63,E82,63+LOG(E82-63+1,10))</f>
        <v>60.5</v>
      </c>
      <c r="G82" s="9" t="s">
        <v>166</v>
      </c>
      <c r="H82" s="11" t="n">
        <v>3.99</v>
      </c>
      <c r="I82" s="13" t="n">
        <f aca="false">RANK(H82,H$2:H$148,0)</f>
        <v>85</v>
      </c>
      <c r="J82" s="9" t="n">
        <f aca="false">I82*0.8</f>
        <v>68</v>
      </c>
      <c r="K82" s="9" t="s">
        <v>161</v>
      </c>
      <c r="L82" s="9" t="n">
        <f aca="false">F82*K82</f>
        <v>243.815</v>
      </c>
      <c r="M82" s="13" t="n">
        <v>61</v>
      </c>
      <c r="N82" s="9" t="n">
        <f aca="false">M82*0.2</f>
        <v>12.2</v>
      </c>
      <c r="O82" s="15" t="n">
        <v>81</v>
      </c>
    </row>
    <row r="83" customFormat="false" ht="12" hidden="false" customHeight="false" outlineLevel="0" collapsed="false">
      <c r="A83" s="9" t="s">
        <v>167</v>
      </c>
      <c r="B83" s="10" t="s">
        <v>16</v>
      </c>
      <c r="C83" s="10" t="s">
        <v>33</v>
      </c>
      <c r="D83" s="9" t="s">
        <v>18</v>
      </c>
      <c r="E83" s="11" t="n">
        <v>56.5</v>
      </c>
      <c r="F83" s="12" t="n">
        <f aca="false">IF(E83&lt;=63,E83,63+LOG(E83-63+1,10))</f>
        <v>56.5</v>
      </c>
      <c r="G83" s="9" t="s">
        <v>168</v>
      </c>
      <c r="H83" s="11" t="n">
        <v>4.07</v>
      </c>
      <c r="I83" s="13" t="n">
        <f aca="false">RANK(H83,H$2:H$148,0)</f>
        <v>80</v>
      </c>
      <c r="J83" s="9" t="n">
        <f aca="false">I83*0.8</f>
        <v>64</v>
      </c>
      <c r="K83" s="9" t="s">
        <v>169</v>
      </c>
      <c r="L83" s="9" t="n">
        <f aca="false">F83*K83</f>
        <v>231.085</v>
      </c>
      <c r="M83" s="13" t="n">
        <v>81</v>
      </c>
      <c r="N83" s="9" t="n">
        <f aca="false">M83*0.2</f>
        <v>16.2</v>
      </c>
      <c r="O83" s="15" t="n">
        <v>81</v>
      </c>
    </row>
    <row r="84" customFormat="false" ht="12" hidden="false" customHeight="false" outlineLevel="0" collapsed="false">
      <c r="A84" s="9" t="s">
        <v>170</v>
      </c>
      <c r="B84" s="10" t="s">
        <v>16</v>
      </c>
      <c r="C84" s="10" t="s">
        <v>37</v>
      </c>
      <c r="D84" s="9" t="s">
        <v>18</v>
      </c>
      <c r="E84" s="11" t="n">
        <v>54.5</v>
      </c>
      <c r="F84" s="12" t="n">
        <f aca="false">IF(E84&lt;=63,E84,63+LOG(E84-63+1,10))</f>
        <v>54.5</v>
      </c>
      <c r="G84" s="9" t="s">
        <v>169</v>
      </c>
      <c r="H84" s="11" t="n">
        <v>4.09</v>
      </c>
      <c r="I84" s="13" t="n">
        <f aca="false">RANK(H84,H$2:H$148,0)</f>
        <v>77</v>
      </c>
      <c r="J84" s="9" t="n">
        <f aca="false">I84*0.8</f>
        <v>61.6</v>
      </c>
      <c r="K84" s="9" t="s">
        <v>171</v>
      </c>
      <c r="L84" s="9" t="n">
        <f aca="false">F84*K84</f>
        <v>223.995</v>
      </c>
      <c r="M84" s="13" t="n">
        <v>96</v>
      </c>
      <c r="N84" s="9" t="n">
        <f aca="false">M84*0.2</f>
        <v>19.2</v>
      </c>
      <c r="O84" s="15" t="n">
        <v>83</v>
      </c>
    </row>
    <row r="85" customFormat="false" ht="12" hidden="false" customHeight="false" outlineLevel="0" collapsed="false">
      <c r="A85" s="9" t="s">
        <v>172</v>
      </c>
      <c r="B85" s="10" t="s">
        <v>16</v>
      </c>
      <c r="C85" s="10" t="s">
        <v>33</v>
      </c>
      <c r="D85" s="9" t="s">
        <v>18</v>
      </c>
      <c r="E85" s="11" t="n">
        <v>65.5</v>
      </c>
      <c r="F85" s="12" t="n">
        <f aca="false">IF(E85&lt;=63,E85,63+LOG(E85-63+1,10))</f>
        <v>63.5440680443503</v>
      </c>
      <c r="G85" s="9" t="s">
        <v>173</v>
      </c>
      <c r="H85" s="11" t="n">
        <v>3.97</v>
      </c>
      <c r="I85" s="13" t="n">
        <f aca="false">RANK(H85,H$2:H$148,0)</f>
        <v>92</v>
      </c>
      <c r="J85" s="9" t="n">
        <f aca="false">I85*0.8</f>
        <v>73.6</v>
      </c>
      <c r="K85" s="9" t="s">
        <v>166</v>
      </c>
      <c r="L85" s="9" t="n">
        <f aca="false">F85*K85</f>
        <v>253.540831496958</v>
      </c>
      <c r="M85" s="13" t="n">
        <v>39</v>
      </c>
      <c r="N85" s="9" t="n">
        <f aca="false">M85*0.2</f>
        <v>7.8</v>
      </c>
      <c r="O85" s="15" t="n">
        <v>84</v>
      </c>
    </row>
    <row r="86" customFormat="false" ht="12" hidden="false" customHeight="false" outlineLevel="0" collapsed="false">
      <c r="A86" s="9" t="s">
        <v>174</v>
      </c>
      <c r="B86" s="10" t="s">
        <v>16</v>
      </c>
      <c r="C86" s="10" t="s">
        <v>21</v>
      </c>
      <c r="D86" s="9" t="s">
        <v>18</v>
      </c>
      <c r="E86" s="11" t="n">
        <v>58.5</v>
      </c>
      <c r="F86" s="12" t="n">
        <f aca="false">IF(E86&lt;=63,E86,63+LOG(E86-63+1,10))</f>
        <v>58.5</v>
      </c>
      <c r="G86" s="9" t="s">
        <v>166</v>
      </c>
      <c r="H86" s="11" t="n">
        <v>3.99</v>
      </c>
      <c r="I86" s="13" t="n">
        <f aca="false">RANK(H86,H$2:H$148,0)</f>
        <v>85</v>
      </c>
      <c r="J86" s="9" t="n">
        <f aca="false">I86*0.8</f>
        <v>68</v>
      </c>
      <c r="K86" s="9" t="s">
        <v>175</v>
      </c>
      <c r="L86" s="9" t="n">
        <f aca="false">F86*K86</f>
        <v>236.925</v>
      </c>
      <c r="M86" s="13" t="n">
        <v>70</v>
      </c>
      <c r="N86" s="9" t="n">
        <f aca="false">M86*0.2</f>
        <v>14</v>
      </c>
      <c r="O86" s="15" t="n">
        <v>85</v>
      </c>
    </row>
    <row r="87" customFormat="false" ht="12" hidden="false" customHeight="false" outlineLevel="0" collapsed="false">
      <c r="A87" s="9" t="s">
        <v>176</v>
      </c>
      <c r="B87" s="10" t="s">
        <v>16</v>
      </c>
      <c r="C87" s="10" t="s">
        <v>21</v>
      </c>
      <c r="D87" s="9" t="s">
        <v>18</v>
      </c>
      <c r="E87" s="11" t="n">
        <v>57.5</v>
      </c>
      <c r="F87" s="12" t="n">
        <f aca="false">IF(E87&lt;=63,E87,63+LOG(E87-63+1,10))</f>
        <v>57.5</v>
      </c>
      <c r="G87" s="9" t="s">
        <v>177</v>
      </c>
      <c r="H87" s="11" t="n">
        <v>4.01</v>
      </c>
      <c r="I87" s="13" t="n">
        <f aca="false">RANK(H87,H$2:H$148,0)</f>
        <v>84</v>
      </c>
      <c r="J87" s="9" t="n">
        <f aca="false">I87*0.8</f>
        <v>67.2</v>
      </c>
      <c r="K87" s="9" t="s">
        <v>178</v>
      </c>
      <c r="L87" s="9" t="n">
        <f aca="false">F87*K87</f>
        <v>231.15</v>
      </c>
      <c r="M87" s="13" t="n">
        <v>80</v>
      </c>
      <c r="N87" s="9" t="n">
        <f aca="false">M87*0.2</f>
        <v>16</v>
      </c>
      <c r="O87" s="15" t="n">
        <v>86</v>
      </c>
    </row>
    <row r="88" customFormat="false" ht="12" hidden="false" customHeight="false" outlineLevel="0" collapsed="false">
      <c r="A88" s="9" t="s">
        <v>179</v>
      </c>
      <c r="B88" s="10" t="s">
        <v>16</v>
      </c>
      <c r="C88" s="10" t="s">
        <v>21</v>
      </c>
      <c r="D88" s="9" t="s">
        <v>18</v>
      </c>
      <c r="E88" s="11" t="n">
        <v>56.5</v>
      </c>
      <c r="F88" s="12" t="n">
        <f aca="false">IF(E88&lt;=63,E88,63+LOG(E88-63+1,10))</f>
        <v>56.5</v>
      </c>
      <c r="G88" s="9" t="s">
        <v>129</v>
      </c>
      <c r="H88" s="11" t="n">
        <v>4.04</v>
      </c>
      <c r="I88" s="13" t="n">
        <f aca="false">RANK(H88,H$2:H$148,0)</f>
        <v>82</v>
      </c>
      <c r="J88" s="9" t="n">
        <f aca="false">I88*0.8</f>
        <v>65.6</v>
      </c>
      <c r="K88" s="9" t="s">
        <v>152</v>
      </c>
      <c r="L88" s="9" t="n">
        <f aca="false">F88*K88</f>
        <v>229.39</v>
      </c>
      <c r="M88" s="13" t="n">
        <v>88</v>
      </c>
      <c r="N88" s="9" t="n">
        <f aca="false">M88*0.2</f>
        <v>17.6</v>
      </c>
      <c r="O88" s="15" t="n">
        <v>86</v>
      </c>
    </row>
    <row r="89" customFormat="false" ht="12" hidden="false" customHeight="false" outlineLevel="0" collapsed="false">
      <c r="A89" s="9" t="s">
        <v>180</v>
      </c>
      <c r="B89" s="10" t="s">
        <v>16</v>
      </c>
      <c r="C89" s="10" t="s">
        <v>37</v>
      </c>
      <c r="D89" s="9" t="s">
        <v>18</v>
      </c>
      <c r="E89" s="11" t="n">
        <v>50</v>
      </c>
      <c r="F89" s="12" t="n">
        <f aca="false">IF(E89&lt;=63,E89,63+LOG(E89-63+1,10))</f>
        <v>50</v>
      </c>
      <c r="G89" s="9" t="s">
        <v>163</v>
      </c>
      <c r="H89" s="11" t="n">
        <v>4.08</v>
      </c>
      <c r="I89" s="13" t="n">
        <f aca="false">RANK(H89,H$2:H$148,0)</f>
        <v>78</v>
      </c>
      <c r="J89" s="9" t="n">
        <f aca="false">I89*0.8</f>
        <v>62.4</v>
      </c>
      <c r="K89" s="9" t="s">
        <v>159</v>
      </c>
      <c r="L89" s="9" t="n">
        <f aca="false">F89*K89</f>
        <v>206</v>
      </c>
      <c r="M89" s="13" t="n">
        <v>116</v>
      </c>
      <c r="N89" s="9" t="n">
        <f aca="false">M89*0.2</f>
        <v>23.2</v>
      </c>
      <c r="O89" s="15" t="n">
        <v>88</v>
      </c>
    </row>
    <row r="90" customFormat="false" ht="12" hidden="false" customHeight="false" outlineLevel="0" collapsed="false">
      <c r="A90" s="9" t="s">
        <v>181</v>
      </c>
      <c r="B90" s="10" t="s">
        <v>16</v>
      </c>
      <c r="C90" s="10" t="s">
        <v>17</v>
      </c>
      <c r="D90" s="9" t="s">
        <v>18</v>
      </c>
      <c r="E90" s="11" t="n">
        <v>54</v>
      </c>
      <c r="F90" s="12" t="n">
        <f aca="false">IF(E90&lt;=63,E90,63+LOG(E90-63+1,10))</f>
        <v>54</v>
      </c>
      <c r="G90" s="9" t="s">
        <v>161</v>
      </c>
      <c r="H90" s="11" t="n">
        <v>4.03</v>
      </c>
      <c r="I90" s="13" t="n">
        <f aca="false">RANK(H90,H$2:H$148,0)</f>
        <v>83</v>
      </c>
      <c r="J90" s="9" t="n">
        <f aca="false">I90*0.8</f>
        <v>66.4</v>
      </c>
      <c r="K90" s="9" t="s">
        <v>171</v>
      </c>
      <c r="L90" s="9" t="n">
        <f aca="false">F90*K90</f>
        <v>221.94</v>
      </c>
      <c r="M90" s="13" t="n">
        <v>99</v>
      </c>
      <c r="N90" s="9" t="n">
        <f aca="false">M90*0.2</f>
        <v>19.8</v>
      </c>
      <c r="O90" s="15" t="n">
        <v>89</v>
      </c>
    </row>
    <row r="91" customFormat="false" ht="12" hidden="false" customHeight="false" outlineLevel="0" collapsed="false">
      <c r="A91" s="9" t="s">
        <v>182</v>
      </c>
      <c r="B91" s="10" t="s">
        <v>16</v>
      </c>
      <c r="C91" s="10" t="s">
        <v>21</v>
      </c>
      <c r="D91" s="9" t="s">
        <v>18</v>
      </c>
      <c r="E91" s="11" t="n">
        <v>56</v>
      </c>
      <c r="F91" s="12" t="n">
        <f aca="false">IF(E91&lt;=63,E91,63+LOG(E91-63+1,10))</f>
        <v>56</v>
      </c>
      <c r="G91" s="9" t="s">
        <v>157</v>
      </c>
      <c r="H91" s="11" t="n">
        <v>3.98</v>
      </c>
      <c r="I91" s="13" t="n">
        <f aca="false">RANK(H91,H$2:H$148,0)</f>
        <v>87</v>
      </c>
      <c r="J91" s="9" t="n">
        <f aca="false">I91*0.8</f>
        <v>69.6</v>
      </c>
      <c r="K91" s="9" t="s">
        <v>173</v>
      </c>
      <c r="L91" s="9" t="n">
        <f aca="false">F91*K91</f>
        <v>222.32</v>
      </c>
      <c r="M91" s="13" t="n">
        <v>97</v>
      </c>
      <c r="N91" s="9" t="n">
        <f aca="false">M91*0.2</f>
        <v>19.4</v>
      </c>
      <c r="O91" s="15" t="n">
        <v>90</v>
      </c>
    </row>
    <row r="92" customFormat="false" ht="12" hidden="false" customHeight="false" outlineLevel="0" collapsed="false">
      <c r="A92" s="9" t="s">
        <v>183</v>
      </c>
      <c r="B92" s="10" t="s">
        <v>16</v>
      </c>
      <c r="C92" s="10" t="s">
        <v>37</v>
      </c>
      <c r="D92" s="9" t="s">
        <v>18</v>
      </c>
      <c r="E92" s="11" t="n">
        <v>55.5</v>
      </c>
      <c r="F92" s="12" t="n">
        <f aca="false">IF(E92&lt;=63,E92,63+LOG(E92-63+1,10))</f>
        <v>55.5</v>
      </c>
      <c r="G92" s="9" t="s">
        <v>157</v>
      </c>
      <c r="H92" s="11" t="n">
        <v>3.98</v>
      </c>
      <c r="I92" s="13" t="n">
        <f aca="false">RANK(H92,H$2:H$148,0)</f>
        <v>87</v>
      </c>
      <c r="J92" s="9" t="n">
        <f aca="false">I92*0.8</f>
        <v>69.6</v>
      </c>
      <c r="K92" s="9" t="s">
        <v>173</v>
      </c>
      <c r="L92" s="9" t="n">
        <f aca="false">F92*K92</f>
        <v>220.335</v>
      </c>
      <c r="M92" s="13" t="n">
        <v>101</v>
      </c>
      <c r="N92" s="9" t="n">
        <f aca="false">M92*0.2</f>
        <v>20.2</v>
      </c>
      <c r="O92" s="15" t="n">
        <v>91</v>
      </c>
    </row>
    <row r="93" customFormat="false" ht="12" hidden="false" customHeight="false" outlineLevel="0" collapsed="false">
      <c r="A93" s="9" t="s">
        <v>184</v>
      </c>
      <c r="B93" s="10" t="s">
        <v>16</v>
      </c>
      <c r="C93" s="10" t="s">
        <v>33</v>
      </c>
      <c r="D93" s="9" t="s">
        <v>18</v>
      </c>
      <c r="E93" s="11" t="n">
        <v>58</v>
      </c>
      <c r="F93" s="12" t="n">
        <f aca="false">IF(E93&lt;=63,E93,63+LOG(E93-63+1,10))</f>
        <v>58</v>
      </c>
      <c r="G93" s="9" t="s">
        <v>185</v>
      </c>
      <c r="H93" s="11" t="n">
        <v>3.94</v>
      </c>
      <c r="I93" s="13" t="n">
        <f aca="false">RANK(H93,H$2:H$148,0)</f>
        <v>94</v>
      </c>
      <c r="J93" s="9" t="n">
        <f aca="false">I93*0.8</f>
        <v>75.2</v>
      </c>
      <c r="K93" s="9" t="s">
        <v>166</v>
      </c>
      <c r="L93" s="9" t="n">
        <f aca="false">F93*K93</f>
        <v>231.42</v>
      </c>
      <c r="M93" s="13" t="n">
        <v>79</v>
      </c>
      <c r="N93" s="9" t="n">
        <f aca="false">M93*0.2</f>
        <v>15.8</v>
      </c>
      <c r="O93" s="15" t="n">
        <v>92</v>
      </c>
    </row>
    <row r="94" customFormat="false" ht="12" hidden="false" customHeight="false" outlineLevel="0" collapsed="false">
      <c r="A94" s="9" t="s">
        <v>186</v>
      </c>
      <c r="B94" s="10" t="s">
        <v>16</v>
      </c>
      <c r="C94" s="10" t="s">
        <v>17</v>
      </c>
      <c r="D94" s="9" t="s">
        <v>18</v>
      </c>
      <c r="E94" s="11" t="n">
        <v>57</v>
      </c>
      <c r="F94" s="12" t="n">
        <f aca="false">IF(E94&lt;=63,E94,63+LOG(E94-63+1,10))</f>
        <v>57</v>
      </c>
      <c r="G94" s="9" t="s">
        <v>187</v>
      </c>
      <c r="H94" s="11" t="n">
        <v>3.96</v>
      </c>
      <c r="I94" s="13" t="n">
        <f aca="false">RANK(H94,H$2:H$148,0)</f>
        <v>93</v>
      </c>
      <c r="J94" s="9" t="n">
        <f aca="false">I94*0.8</f>
        <v>74.4</v>
      </c>
      <c r="K94" s="9" t="s">
        <v>175</v>
      </c>
      <c r="L94" s="9" t="n">
        <f aca="false">F94*K94</f>
        <v>230.85</v>
      </c>
      <c r="M94" s="13" t="n">
        <v>83</v>
      </c>
      <c r="N94" s="9" t="n">
        <f aca="false">M94*0.2</f>
        <v>16.6</v>
      </c>
      <c r="O94" s="15" t="n">
        <v>92</v>
      </c>
    </row>
    <row r="95" customFormat="false" ht="12" hidden="false" customHeight="false" outlineLevel="0" collapsed="false">
      <c r="A95" s="9" t="s">
        <v>188</v>
      </c>
      <c r="B95" s="10" t="s">
        <v>16</v>
      </c>
      <c r="C95" s="10" t="s">
        <v>37</v>
      </c>
      <c r="D95" s="9" t="s">
        <v>18</v>
      </c>
      <c r="E95" s="11" t="n">
        <v>66</v>
      </c>
      <c r="F95" s="12" t="n">
        <f aca="false">IF(E95&lt;=63,E95,63+LOG(E95-63+1,10))</f>
        <v>63.602059991328</v>
      </c>
      <c r="G95" s="9" t="s">
        <v>189</v>
      </c>
      <c r="H95" s="11" t="n">
        <v>3.89</v>
      </c>
      <c r="I95" s="13" t="n">
        <f aca="false">RANK(H95,H$2:H$148,0)</f>
        <v>104</v>
      </c>
      <c r="J95" s="9" t="n">
        <f aca="false">I95*0.8</f>
        <v>83.2</v>
      </c>
      <c r="K95" s="9" t="s">
        <v>157</v>
      </c>
      <c r="L95" s="9" t="n">
        <f aca="false">F95*K95</f>
        <v>253.136198765485</v>
      </c>
      <c r="M95" s="13" t="n">
        <v>41</v>
      </c>
      <c r="N95" s="9" t="n">
        <f aca="false">M95*0.2</f>
        <v>8.2</v>
      </c>
      <c r="O95" s="15" t="n">
        <v>94</v>
      </c>
    </row>
    <row r="96" customFormat="false" ht="12" hidden="false" customHeight="false" outlineLevel="0" collapsed="false">
      <c r="A96" s="9" t="s">
        <v>190</v>
      </c>
      <c r="B96" s="10" t="s">
        <v>16</v>
      </c>
      <c r="C96" s="10" t="s">
        <v>37</v>
      </c>
      <c r="D96" s="9" t="s">
        <v>18</v>
      </c>
      <c r="E96" s="11" t="n">
        <v>60.5</v>
      </c>
      <c r="F96" s="12" t="n">
        <f aca="false">IF(E96&lt;=63,E96,63+LOG(E96-63+1,10))</f>
        <v>60.5</v>
      </c>
      <c r="G96" s="9" t="s">
        <v>191</v>
      </c>
      <c r="H96" s="11" t="n">
        <v>3.93</v>
      </c>
      <c r="I96" s="13" t="n">
        <f aca="false">RANK(H96,H$2:H$148,0)</f>
        <v>96</v>
      </c>
      <c r="J96" s="9" t="n">
        <f aca="false">I96*0.8</f>
        <v>76.8</v>
      </c>
      <c r="K96" s="9" t="s">
        <v>192</v>
      </c>
      <c r="L96" s="9" t="n">
        <f aca="false">F96*K96</f>
        <v>231.715</v>
      </c>
      <c r="M96" s="13" t="n">
        <v>77</v>
      </c>
      <c r="N96" s="9" t="n">
        <f aca="false">M96*0.2</f>
        <v>15.4</v>
      </c>
      <c r="O96" s="15" t="n">
        <v>95</v>
      </c>
    </row>
    <row r="97" customFormat="false" ht="12" hidden="false" customHeight="false" outlineLevel="0" collapsed="false">
      <c r="A97" s="9" t="s">
        <v>193</v>
      </c>
      <c r="B97" s="10" t="s">
        <v>16</v>
      </c>
      <c r="C97" s="10" t="s">
        <v>21</v>
      </c>
      <c r="D97" s="9" t="s">
        <v>18</v>
      </c>
      <c r="E97" s="11" t="n">
        <v>51.5</v>
      </c>
      <c r="F97" s="12" t="n">
        <f aca="false">IF(E97&lt;=63,E97,63+LOG(E97-63+1,10))</f>
        <v>51.5</v>
      </c>
      <c r="G97" s="9" t="s">
        <v>157</v>
      </c>
      <c r="H97" s="11" t="n">
        <v>3.98</v>
      </c>
      <c r="I97" s="13" t="n">
        <f aca="false">RANK(H97,H$2:H$148,0)</f>
        <v>87</v>
      </c>
      <c r="J97" s="9" t="n">
        <f aca="false">I97*0.8</f>
        <v>69.6</v>
      </c>
      <c r="K97" s="9" t="s">
        <v>194</v>
      </c>
      <c r="L97" s="9" t="n">
        <f aca="false">F97*K97</f>
        <v>203.425</v>
      </c>
      <c r="M97" s="13" t="n">
        <v>119</v>
      </c>
      <c r="N97" s="9" t="n">
        <f aca="false">M97*0.2</f>
        <v>23.8</v>
      </c>
      <c r="O97" s="15" t="n">
        <v>96</v>
      </c>
    </row>
    <row r="98" customFormat="false" ht="12" hidden="false" customHeight="false" outlineLevel="0" collapsed="false">
      <c r="A98" s="9" t="s">
        <v>195</v>
      </c>
      <c r="B98" s="10" t="s">
        <v>16</v>
      </c>
      <c r="C98" s="10" t="s">
        <v>17</v>
      </c>
      <c r="D98" s="9" t="s">
        <v>18</v>
      </c>
      <c r="E98" s="11" t="n">
        <v>58</v>
      </c>
      <c r="F98" s="12" t="n">
        <f aca="false">IF(E98&lt;=63,E98,63+LOG(E98-63+1,10))</f>
        <v>58</v>
      </c>
      <c r="G98" s="9" t="s">
        <v>191</v>
      </c>
      <c r="H98" s="11" t="n">
        <v>3.93</v>
      </c>
      <c r="I98" s="13" t="n">
        <f aca="false">RANK(H98,H$2:H$148,0)</f>
        <v>96</v>
      </c>
      <c r="J98" s="9" t="n">
        <f aca="false">I98*0.8</f>
        <v>76.8</v>
      </c>
      <c r="K98" s="9" t="s">
        <v>187</v>
      </c>
      <c r="L98" s="9" t="n">
        <f aca="false">F98*K98</f>
        <v>229.68</v>
      </c>
      <c r="M98" s="13" t="n">
        <v>87</v>
      </c>
      <c r="N98" s="9" t="n">
        <f aca="false">M98*0.2</f>
        <v>17.4</v>
      </c>
      <c r="O98" s="15" t="n">
        <v>97</v>
      </c>
    </row>
    <row r="99" customFormat="false" ht="12" hidden="false" customHeight="false" outlineLevel="0" collapsed="false">
      <c r="A99" s="9" t="s">
        <v>196</v>
      </c>
      <c r="B99" s="10" t="s">
        <v>16</v>
      </c>
      <c r="C99" s="10" t="s">
        <v>33</v>
      </c>
      <c r="D99" s="9" t="s">
        <v>18</v>
      </c>
      <c r="E99" s="11" t="n">
        <v>59.5</v>
      </c>
      <c r="F99" s="12" t="n">
        <f aca="false">IF(E99&lt;=63,E99,63+LOG(E99-63+1,10))</f>
        <v>59.5</v>
      </c>
      <c r="G99" s="9" t="s">
        <v>197</v>
      </c>
      <c r="H99" s="11" t="n">
        <v>3.9</v>
      </c>
      <c r="I99" s="13" t="n">
        <f aca="false">RANK(H99,H$2:H$148,0)</f>
        <v>102</v>
      </c>
      <c r="J99" s="9" t="n">
        <f aca="false">I99*0.8</f>
        <v>81.6</v>
      </c>
      <c r="K99" s="9" t="s">
        <v>187</v>
      </c>
      <c r="L99" s="9" t="n">
        <f aca="false">F99*K99</f>
        <v>235.62</v>
      </c>
      <c r="M99" s="13" t="n">
        <v>72</v>
      </c>
      <c r="N99" s="9" t="n">
        <f aca="false">M99*0.2</f>
        <v>14.4</v>
      </c>
      <c r="O99" s="15" t="n">
        <v>98</v>
      </c>
    </row>
    <row r="100" customFormat="false" ht="12" hidden="false" customHeight="false" outlineLevel="0" collapsed="false">
      <c r="A100" s="9" t="s">
        <v>198</v>
      </c>
      <c r="B100" s="10" t="s">
        <v>16</v>
      </c>
      <c r="C100" s="10" t="s">
        <v>21</v>
      </c>
      <c r="D100" s="9" t="s">
        <v>18</v>
      </c>
      <c r="E100" s="11" t="n">
        <v>59.5</v>
      </c>
      <c r="F100" s="12" t="n">
        <f aca="false">IF(E100&lt;=63,E100,63+LOG(E100-63+1,10))</f>
        <v>59.5</v>
      </c>
      <c r="G100" s="9" t="s">
        <v>197</v>
      </c>
      <c r="H100" s="11" t="n">
        <v>3.9</v>
      </c>
      <c r="I100" s="13" t="n">
        <f aca="false">RANK(H100,H$2:H$148,0)</f>
        <v>102</v>
      </c>
      <c r="J100" s="9" t="n">
        <f aca="false">I100*0.8</f>
        <v>81.6</v>
      </c>
      <c r="K100" s="9" t="s">
        <v>191</v>
      </c>
      <c r="L100" s="9" t="n">
        <f aca="false">F100*K100</f>
        <v>233.835</v>
      </c>
      <c r="M100" s="13" t="n">
        <v>75</v>
      </c>
      <c r="N100" s="9" t="n">
        <f aca="false">M100*0.2</f>
        <v>15</v>
      </c>
      <c r="O100" s="15" t="n">
        <v>99</v>
      </c>
    </row>
    <row r="101" customFormat="false" ht="12" hidden="false" customHeight="false" outlineLevel="0" collapsed="false">
      <c r="A101" s="9" t="s">
        <v>199</v>
      </c>
      <c r="B101" s="10" t="s">
        <v>16</v>
      </c>
      <c r="C101" s="10" t="s">
        <v>33</v>
      </c>
      <c r="D101" s="9" t="s">
        <v>18</v>
      </c>
      <c r="E101" s="11" t="n">
        <v>56</v>
      </c>
      <c r="F101" s="12" t="n">
        <f aca="false">IF(E101&lt;=63,E101,63+LOG(E101-63+1,10))</f>
        <v>56</v>
      </c>
      <c r="G101" s="9" t="s">
        <v>200</v>
      </c>
      <c r="H101" s="11" t="n">
        <v>3.92</v>
      </c>
      <c r="I101" s="13" t="n">
        <f aca="false">RANK(H101,H$2:H$148,0)</f>
        <v>99</v>
      </c>
      <c r="J101" s="9" t="n">
        <f aca="false">I101*0.8</f>
        <v>79.2</v>
      </c>
      <c r="K101" s="9" t="s">
        <v>173</v>
      </c>
      <c r="L101" s="9" t="n">
        <f aca="false">F101*K101</f>
        <v>222.32</v>
      </c>
      <c r="M101" s="13" t="n">
        <v>97</v>
      </c>
      <c r="N101" s="9" t="n">
        <f aca="false">M101*0.2</f>
        <v>19.4</v>
      </c>
      <c r="O101" s="15" t="n">
        <v>100</v>
      </c>
    </row>
    <row r="102" customFormat="false" ht="12" hidden="false" customHeight="false" outlineLevel="0" collapsed="false">
      <c r="A102" s="9" t="s">
        <v>201</v>
      </c>
      <c r="B102" s="10" t="s">
        <v>16</v>
      </c>
      <c r="C102" s="10" t="s">
        <v>21</v>
      </c>
      <c r="D102" s="9" t="s">
        <v>18</v>
      </c>
      <c r="E102" s="11" t="n">
        <v>55</v>
      </c>
      <c r="F102" s="12" t="n">
        <f aca="false">IF(E102&lt;=63,E102,63+LOG(E102-63+1,10))</f>
        <v>55</v>
      </c>
      <c r="G102" s="9" t="s">
        <v>200</v>
      </c>
      <c r="H102" s="11" t="n">
        <v>3.92</v>
      </c>
      <c r="I102" s="13" t="n">
        <f aca="false">RANK(H102,H$2:H$148,0)</f>
        <v>99</v>
      </c>
      <c r="J102" s="9" t="n">
        <f aca="false">I102*0.8</f>
        <v>79.2</v>
      </c>
      <c r="K102" s="9" t="s">
        <v>173</v>
      </c>
      <c r="L102" s="9" t="n">
        <f aca="false">F102*K102</f>
        <v>218.35</v>
      </c>
      <c r="M102" s="13" t="n">
        <v>102</v>
      </c>
      <c r="N102" s="9" t="n">
        <f aca="false">M102*0.2</f>
        <v>20.4</v>
      </c>
      <c r="O102" s="15" t="n">
        <v>101</v>
      </c>
    </row>
    <row r="103" customFormat="false" ht="12" hidden="false" customHeight="false" outlineLevel="0" collapsed="false">
      <c r="A103" s="9" t="s">
        <v>202</v>
      </c>
      <c r="B103" s="10" t="s">
        <v>16</v>
      </c>
      <c r="C103" s="10" t="s">
        <v>33</v>
      </c>
      <c r="D103" s="9" t="s">
        <v>18</v>
      </c>
      <c r="E103" s="11" t="n">
        <v>51.5</v>
      </c>
      <c r="F103" s="12" t="n">
        <f aca="false">IF(E103&lt;=63,E103,63+LOG(E103-63+1,10))</f>
        <v>51.5</v>
      </c>
      <c r="G103" s="9" t="s">
        <v>185</v>
      </c>
      <c r="H103" s="11" t="n">
        <v>3.94</v>
      </c>
      <c r="I103" s="13" t="n">
        <f aca="false">RANK(H103,H$2:H$148,0)</f>
        <v>94</v>
      </c>
      <c r="J103" s="9" t="n">
        <f aca="false">I103*0.8</f>
        <v>75.2</v>
      </c>
      <c r="K103" s="9" t="s">
        <v>189</v>
      </c>
      <c r="L103" s="9" t="n">
        <f aca="false">F103*K103</f>
        <v>200.335</v>
      </c>
      <c r="M103" s="13" t="n">
        <v>123</v>
      </c>
      <c r="N103" s="9" t="n">
        <f aca="false">M103*0.2</f>
        <v>24.6</v>
      </c>
      <c r="O103" s="15" t="n">
        <v>102</v>
      </c>
    </row>
    <row r="104" customFormat="false" ht="12" hidden="false" customHeight="false" outlineLevel="0" collapsed="false">
      <c r="A104" s="9" t="s">
        <v>203</v>
      </c>
      <c r="B104" s="10" t="s">
        <v>16</v>
      </c>
      <c r="C104" s="10" t="s">
        <v>21</v>
      </c>
      <c r="D104" s="9" t="s">
        <v>18</v>
      </c>
      <c r="E104" s="11" t="n">
        <v>67.5</v>
      </c>
      <c r="F104" s="12" t="n">
        <f aca="false">IF(E104&lt;=63,E104,63+LOG(E104-63+1,10))</f>
        <v>63.7403626894942</v>
      </c>
      <c r="G104" s="9" t="s">
        <v>204</v>
      </c>
      <c r="H104" s="11" t="n">
        <v>3.81</v>
      </c>
      <c r="I104" s="13" t="n">
        <f aca="false">RANK(H104,H$2:H$148,0)</f>
        <v>109</v>
      </c>
      <c r="J104" s="9" t="n">
        <f aca="false">I104*0.8</f>
        <v>87.2</v>
      </c>
      <c r="K104" s="9" t="s">
        <v>205</v>
      </c>
      <c r="L104" s="9" t="n">
        <f aca="false">F104*K104</f>
        <v>242.213378220078</v>
      </c>
      <c r="M104" s="13" t="n">
        <v>64</v>
      </c>
      <c r="N104" s="9" t="n">
        <f aca="false">M104*0.2</f>
        <v>12.8</v>
      </c>
      <c r="O104" s="15" t="n">
        <v>103</v>
      </c>
    </row>
    <row r="105" customFormat="false" ht="12" hidden="false" customHeight="false" outlineLevel="0" collapsed="false">
      <c r="A105" s="9" t="s">
        <v>206</v>
      </c>
      <c r="B105" s="10" t="s">
        <v>16</v>
      </c>
      <c r="C105" s="10" t="s">
        <v>37</v>
      </c>
      <c r="D105" s="9" t="s">
        <v>18</v>
      </c>
      <c r="E105" s="11" t="n">
        <v>57.5</v>
      </c>
      <c r="F105" s="12" t="n">
        <f aca="false">IF(E105&lt;=63,E105,63+LOG(E105-63+1,10))</f>
        <v>57.5</v>
      </c>
      <c r="G105" s="9" t="s">
        <v>207</v>
      </c>
      <c r="H105" s="11" t="n">
        <v>3.86</v>
      </c>
      <c r="I105" s="13" t="n">
        <f aca="false">RANK(H105,H$2:H$148,0)</f>
        <v>105</v>
      </c>
      <c r="J105" s="9" t="n">
        <f aca="false">I105*0.8</f>
        <v>84</v>
      </c>
      <c r="K105" s="9" t="s">
        <v>200</v>
      </c>
      <c r="L105" s="9" t="n">
        <f aca="false">F105*K105</f>
        <v>225.4</v>
      </c>
      <c r="M105" s="13" t="n">
        <v>92</v>
      </c>
      <c r="N105" s="9" t="n">
        <f aca="false">M105*0.2</f>
        <v>18.4</v>
      </c>
      <c r="O105" s="15" t="n">
        <v>104</v>
      </c>
    </row>
    <row r="106" customFormat="false" ht="12" hidden="false" customHeight="false" outlineLevel="0" collapsed="false">
      <c r="A106" s="9" t="s">
        <v>208</v>
      </c>
      <c r="B106" s="10" t="s">
        <v>16</v>
      </c>
      <c r="C106" s="10" t="s">
        <v>21</v>
      </c>
      <c r="D106" s="9" t="s">
        <v>18</v>
      </c>
      <c r="E106" s="11" t="n">
        <v>54</v>
      </c>
      <c r="F106" s="12" t="n">
        <f aca="false">IF(E106&lt;=63,E106,63+LOG(E106-63+1,10))</f>
        <v>54</v>
      </c>
      <c r="G106" s="9" t="s">
        <v>209</v>
      </c>
      <c r="H106" s="11" t="n">
        <v>3.91</v>
      </c>
      <c r="I106" s="13" t="n">
        <f aca="false">RANK(H106,H$2:H$148,0)</f>
        <v>101</v>
      </c>
      <c r="J106" s="9" t="n">
        <f aca="false">I106*0.8</f>
        <v>80.8</v>
      </c>
      <c r="K106" s="9" t="s">
        <v>200</v>
      </c>
      <c r="L106" s="9" t="n">
        <f aca="false">F106*K106</f>
        <v>211.68</v>
      </c>
      <c r="M106" s="13" t="n">
        <v>108</v>
      </c>
      <c r="N106" s="9" t="n">
        <f aca="false">M106*0.2</f>
        <v>21.6</v>
      </c>
      <c r="O106" s="15" t="n">
        <v>104</v>
      </c>
    </row>
    <row r="107" customFormat="false" ht="12" hidden="false" customHeight="false" outlineLevel="0" collapsed="false">
      <c r="A107" s="9" t="s">
        <v>210</v>
      </c>
      <c r="B107" s="10" t="s">
        <v>16</v>
      </c>
      <c r="C107" s="10" t="s">
        <v>33</v>
      </c>
      <c r="D107" s="9" t="s">
        <v>18</v>
      </c>
      <c r="E107" s="11" t="n">
        <v>42</v>
      </c>
      <c r="F107" s="12" t="n">
        <f aca="false">IF(E107&lt;=63,E107,63+LOG(E107-63+1,10))</f>
        <v>42</v>
      </c>
      <c r="G107" s="9" t="s">
        <v>191</v>
      </c>
      <c r="H107" s="11" t="n">
        <v>3.93</v>
      </c>
      <c r="I107" s="13" t="n">
        <f aca="false">RANK(H107,H$2:H$148,0)</f>
        <v>96</v>
      </c>
      <c r="J107" s="9" t="n">
        <f aca="false">I107*0.8</f>
        <v>76.8</v>
      </c>
      <c r="K107" s="9" t="s">
        <v>187</v>
      </c>
      <c r="L107" s="9" t="n">
        <f aca="false">F107*K107</f>
        <v>166.32</v>
      </c>
      <c r="M107" s="13" t="n">
        <v>135</v>
      </c>
      <c r="N107" s="9" t="n">
        <f aca="false">M107*0.2</f>
        <v>27</v>
      </c>
      <c r="O107" s="15" t="n">
        <v>106</v>
      </c>
    </row>
    <row r="108" customFormat="false" ht="12" hidden="false" customHeight="false" outlineLevel="0" collapsed="false">
      <c r="A108" s="9" t="s">
        <v>211</v>
      </c>
      <c r="B108" s="10" t="s">
        <v>16</v>
      </c>
      <c r="C108" s="10" t="s">
        <v>21</v>
      </c>
      <c r="D108" s="9" t="s">
        <v>18</v>
      </c>
      <c r="E108" s="11" t="n">
        <v>57</v>
      </c>
      <c r="F108" s="12" t="n">
        <f aca="false">IF(E108&lt;=63,E108,63+LOG(E108-63+1,10))</f>
        <v>57</v>
      </c>
      <c r="G108" s="9" t="s">
        <v>207</v>
      </c>
      <c r="H108" s="11" t="n">
        <v>3.86</v>
      </c>
      <c r="I108" s="13" t="n">
        <f aca="false">RANK(H108,H$2:H$148,0)</f>
        <v>105</v>
      </c>
      <c r="J108" s="9" t="n">
        <f aca="false">I108*0.8</f>
        <v>84</v>
      </c>
      <c r="K108" s="9" t="s">
        <v>189</v>
      </c>
      <c r="L108" s="9" t="n">
        <f aca="false">F108*K108</f>
        <v>221.73</v>
      </c>
      <c r="M108" s="13" t="n">
        <v>100</v>
      </c>
      <c r="N108" s="9" t="n">
        <f aca="false">M108*0.2</f>
        <v>20</v>
      </c>
      <c r="O108" s="15" t="n">
        <v>107</v>
      </c>
    </row>
    <row r="109" customFormat="false" ht="12" hidden="false" customHeight="false" outlineLevel="0" collapsed="false">
      <c r="A109" s="9" t="s">
        <v>212</v>
      </c>
      <c r="B109" s="10" t="s">
        <v>16</v>
      </c>
      <c r="C109" s="10" t="s">
        <v>33</v>
      </c>
      <c r="D109" s="9" t="s">
        <v>18</v>
      </c>
      <c r="E109" s="11" t="n">
        <v>54</v>
      </c>
      <c r="F109" s="12" t="n">
        <f aca="false">IF(E109&lt;=63,E109,63+LOG(E109-63+1,10))</f>
        <v>54</v>
      </c>
      <c r="G109" s="9" t="s">
        <v>207</v>
      </c>
      <c r="H109" s="11" t="n">
        <v>3.86</v>
      </c>
      <c r="I109" s="13" t="n">
        <f aca="false">RANK(H109,H$2:H$148,0)</f>
        <v>105</v>
      </c>
      <c r="J109" s="9" t="n">
        <f aca="false">I109*0.8</f>
        <v>84</v>
      </c>
      <c r="K109" s="9" t="s">
        <v>189</v>
      </c>
      <c r="L109" s="9" t="n">
        <f aca="false">F109*K109</f>
        <v>210.06</v>
      </c>
      <c r="M109" s="13" t="n">
        <v>110</v>
      </c>
      <c r="N109" s="9" t="n">
        <f aca="false">M109*0.2</f>
        <v>22</v>
      </c>
      <c r="O109" s="15" t="n">
        <v>108</v>
      </c>
    </row>
    <row r="110" customFormat="false" ht="12" hidden="false" customHeight="false" outlineLevel="0" collapsed="false">
      <c r="A110" s="9" t="s">
        <v>213</v>
      </c>
      <c r="B110" s="10" t="s">
        <v>16</v>
      </c>
      <c r="C110" s="10" t="s">
        <v>33</v>
      </c>
      <c r="D110" s="9" t="s">
        <v>18</v>
      </c>
      <c r="E110" s="11" t="n">
        <v>54</v>
      </c>
      <c r="F110" s="12" t="n">
        <f aca="false">IF(E110&lt;=63,E110,63+LOG(E110-63+1,10))</f>
        <v>54</v>
      </c>
      <c r="G110" s="9" t="s">
        <v>192</v>
      </c>
      <c r="H110" s="11" t="n">
        <v>3.83</v>
      </c>
      <c r="I110" s="13" t="n">
        <f aca="false">RANK(H110,H$2:H$148,0)</f>
        <v>108</v>
      </c>
      <c r="J110" s="9" t="n">
        <f aca="false">I110*0.8</f>
        <v>86.4</v>
      </c>
      <c r="K110" s="9" t="s">
        <v>214</v>
      </c>
      <c r="L110" s="9" t="n">
        <f aca="false">F110*K110</f>
        <v>207.9</v>
      </c>
      <c r="M110" s="13" t="n">
        <v>112</v>
      </c>
      <c r="N110" s="9" t="n">
        <f aca="false">M110*0.2</f>
        <v>22.4</v>
      </c>
      <c r="O110" s="15" t="n">
        <v>109</v>
      </c>
    </row>
    <row r="111" customFormat="false" ht="12" hidden="false" customHeight="false" outlineLevel="0" collapsed="false">
      <c r="A111" s="9" t="s">
        <v>215</v>
      </c>
      <c r="B111" s="10" t="s">
        <v>16</v>
      </c>
      <c r="C111" s="10" t="s">
        <v>33</v>
      </c>
      <c r="D111" s="9" t="s">
        <v>18</v>
      </c>
      <c r="E111" s="11" t="n">
        <v>62.5</v>
      </c>
      <c r="F111" s="12" t="n">
        <f aca="false">IF(E111&lt;=63,E111,63+LOG(E111-63+1,10))</f>
        <v>62.5</v>
      </c>
      <c r="G111" s="9" t="s">
        <v>216</v>
      </c>
      <c r="H111" s="11" t="n">
        <v>3.64</v>
      </c>
      <c r="I111" s="13" t="n">
        <f aca="false">RANK(H111,H$2:H$148,0)</f>
        <v>118</v>
      </c>
      <c r="J111" s="9" t="n">
        <f aca="false">I111*0.8</f>
        <v>94.4</v>
      </c>
      <c r="K111" s="9" t="s">
        <v>217</v>
      </c>
      <c r="L111" s="9" t="n">
        <f aca="false">F111*K111</f>
        <v>230.625</v>
      </c>
      <c r="M111" s="13" t="n">
        <v>84</v>
      </c>
      <c r="N111" s="9" t="n">
        <f aca="false">M111*0.2</f>
        <v>16.8</v>
      </c>
      <c r="O111" s="15" t="n">
        <v>110</v>
      </c>
    </row>
    <row r="112" customFormat="false" ht="12" hidden="false" customHeight="false" outlineLevel="0" collapsed="false">
      <c r="A112" s="9" t="s">
        <v>218</v>
      </c>
      <c r="B112" s="10" t="s">
        <v>16</v>
      </c>
      <c r="C112" s="10" t="s">
        <v>33</v>
      </c>
      <c r="D112" s="9" t="s">
        <v>18</v>
      </c>
      <c r="E112" s="11" t="n">
        <v>56</v>
      </c>
      <c r="F112" s="12" t="n">
        <f aca="false">IF(E112&lt;=63,E112,63+LOG(E112-63+1,10))</f>
        <v>56</v>
      </c>
      <c r="G112" s="9" t="s">
        <v>219</v>
      </c>
      <c r="H112" s="11" t="n">
        <v>3.75</v>
      </c>
      <c r="I112" s="13" t="n">
        <f aca="false">RANK(H112,H$2:H$148,0)</f>
        <v>112</v>
      </c>
      <c r="J112" s="9" t="n">
        <f aca="false">I112*0.8</f>
        <v>89.6</v>
      </c>
      <c r="K112" s="9" t="s">
        <v>219</v>
      </c>
      <c r="L112" s="9" t="n">
        <f aca="false">F112*K112</f>
        <v>210</v>
      </c>
      <c r="M112" s="13" t="n">
        <v>111</v>
      </c>
      <c r="N112" s="9" t="n">
        <f aca="false">M112*0.2</f>
        <v>22.2</v>
      </c>
      <c r="O112" s="15" t="n">
        <v>111</v>
      </c>
    </row>
    <row r="113" customFormat="false" ht="12" hidden="false" customHeight="false" outlineLevel="0" collapsed="false">
      <c r="A113" s="9" t="s">
        <v>220</v>
      </c>
      <c r="B113" s="10" t="s">
        <v>16</v>
      </c>
      <c r="C113" s="10" t="s">
        <v>21</v>
      </c>
      <c r="D113" s="9" t="s">
        <v>18</v>
      </c>
      <c r="E113" s="11" t="n">
        <v>54.5</v>
      </c>
      <c r="F113" s="12" t="n">
        <f aca="false">IF(E113&lt;=63,E113,63+LOG(E113-63+1,10))</f>
        <v>54.5</v>
      </c>
      <c r="G113" s="9" t="s">
        <v>221</v>
      </c>
      <c r="H113" s="11" t="n">
        <v>3.77</v>
      </c>
      <c r="I113" s="13" t="n">
        <f aca="false">RANK(H113,H$2:H$148,0)</f>
        <v>111</v>
      </c>
      <c r="J113" s="9" t="n">
        <f aca="false">I113*0.8</f>
        <v>88.8</v>
      </c>
      <c r="K113" s="9" t="s">
        <v>222</v>
      </c>
      <c r="L113" s="9" t="n">
        <f aca="false">F113*K113</f>
        <v>206.555</v>
      </c>
      <c r="M113" s="13" t="n">
        <v>115</v>
      </c>
      <c r="N113" s="9" t="n">
        <f aca="false">M113*0.2</f>
        <v>23</v>
      </c>
      <c r="O113" s="15" t="n">
        <v>111</v>
      </c>
    </row>
    <row r="114" customFormat="false" ht="12" hidden="false" customHeight="false" outlineLevel="0" collapsed="false">
      <c r="A114" s="9" t="s">
        <v>223</v>
      </c>
      <c r="B114" s="10" t="s">
        <v>16</v>
      </c>
      <c r="C114" s="10" t="s">
        <v>33</v>
      </c>
      <c r="D114" s="9" t="s">
        <v>18</v>
      </c>
      <c r="E114" s="11" t="n">
        <v>53.5</v>
      </c>
      <c r="F114" s="12" t="n">
        <f aca="false">IF(E114&lt;=63,E114,63+LOG(E114-63+1,10))</f>
        <v>53.5</v>
      </c>
      <c r="G114" s="9" t="s">
        <v>205</v>
      </c>
      <c r="H114" s="11" t="n">
        <v>3.8</v>
      </c>
      <c r="I114" s="13" t="n">
        <f aca="false">RANK(H114,H$2:H$148,0)</f>
        <v>110</v>
      </c>
      <c r="J114" s="9" t="n">
        <f aca="false">I114*0.8</f>
        <v>88</v>
      </c>
      <c r="K114" s="9" t="s">
        <v>205</v>
      </c>
      <c r="L114" s="9" t="n">
        <f aca="false">F114*K114</f>
        <v>203.3</v>
      </c>
      <c r="M114" s="13" t="n">
        <v>120</v>
      </c>
      <c r="N114" s="9" t="n">
        <f aca="false">M114*0.2</f>
        <v>24</v>
      </c>
      <c r="O114" s="15" t="n">
        <v>113</v>
      </c>
    </row>
    <row r="115" customFormat="false" ht="12" hidden="false" customHeight="false" outlineLevel="0" collapsed="false">
      <c r="A115" s="9" t="s">
        <v>224</v>
      </c>
      <c r="B115" s="10" t="s">
        <v>16</v>
      </c>
      <c r="C115" s="10" t="s">
        <v>33</v>
      </c>
      <c r="D115" s="9" t="s">
        <v>18</v>
      </c>
      <c r="E115" s="11" t="n">
        <v>54</v>
      </c>
      <c r="F115" s="12" t="n">
        <f aca="false">IF(E115&lt;=63,E115,63+LOG(E115-63+1,10))</f>
        <v>54</v>
      </c>
      <c r="G115" s="9" t="s">
        <v>219</v>
      </c>
      <c r="H115" s="11" t="n">
        <v>3.75</v>
      </c>
      <c r="I115" s="13" t="n">
        <f aca="false">RANK(H115,H$2:H$148,0)</f>
        <v>112</v>
      </c>
      <c r="J115" s="9" t="n">
        <f aca="false">I115*0.8</f>
        <v>89.6</v>
      </c>
      <c r="K115" s="9" t="s">
        <v>225</v>
      </c>
      <c r="L115" s="9" t="n">
        <f aca="false">F115*K115</f>
        <v>204.12</v>
      </c>
      <c r="M115" s="13" t="n">
        <v>118</v>
      </c>
      <c r="N115" s="9" t="n">
        <f aca="false">M115*0.2</f>
        <v>23.6</v>
      </c>
      <c r="O115" s="15" t="n">
        <v>114</v>
      </c>
    </row>
    <row r="116" customFormat="false" ht="12" hidden="false" customHeight="false" outlineLevel="0" collapsed="false">
      <c r="A116" s="9" t="s">
        <v>226</v>
      </c>
      <c r="B116" s="10" t="s">
        <v>16</v>
      </c>
      <c r="C116" s="10" t="s">
        <v>37</v>
      </c>
      <c r="D116" s="9" t="s">
        <v>18</v>
      </c>
      <c r="E116" s="11" t="n">
        <v>58</v>
      </c>
      <c r="F116" s="12" t="n">
        <f aca="false">IF(E116&lt;=63,E116,63+LOG(E116-63+1,10))</f>
        <v>58</v>
      </c>
      <c r="G116" s="9" t="s">
        <v>227</v>
      </c>
      <c r="H116" s="11" t="n">
        <v>3.7</v>
      </c>
      <c r="I116" s="13" t="n">
        <f aca="false">RANK(H116,H$2:H$148,0)</f>
        <v>116</v>
      </c>
      <c r="J116" s="9" t="n">
        <f aca="false">I116*0.8</f>
        <v>92.8</v>
      </c>
      <c r="K116" s="9" t="s">
        <v>228</v>
      </c>
      <c r="L116" s="9" t="n">
        <f aca="false">F116*K116</f>
        <v>216.92</v>
      </c>
      <c r="M116" s="13" t="n">
        <v>105</v>
      </c>
      <c r="N116" s="9" t="n">
        <f aca="false">M116*0.2</f>
        <v>21</v>
      </c>
      <c r="O116" s="15" t="n">
        <v>115</v>
      </c>
    </row>
    <row r="117" customFormat="false" ht="12" hidden="false" customHeight="false" outlineLevel="0" collapsed="false">
      <c r="A117" s="9" t="s">
        <v>229</v>
      </c>
      <c r="B117" s="10" t="s">
        <v>16</v>
      </c>
      <c r="C117" s="10" t="s">
        <v>21</v>
      </c>
      <c r="D117" s="9" t="s">
        <v>18</v>
      </c>
      <c r="E117" s="11" t="n">
        <v>55.5</v>
      </c>
      <c r="F117" s="12" t="n">
        <f aca="false">IF(E117&lt;=63,E117,63+LOG(E117-63+1,10))</f>
        <v>55.5</v>
      </c>
      <c r="G117" s="9" t="s">
        <v>230</v>
      </c>
      <c r="H117" s="11" t="n">
        <v>3.73</v>
      </c>
      <c r="I117" s="13" t="n">
        <f aca="false">RANK(H117,H$2:H$148,0)</f>
        <v>115</v>
      </c>
      <c r="J117" s="9" t="n">
        <f aca="false">I117*0.8</f>
        <v>92</v>
      </c>
      <c r="K117" s="9" t="s">
        <v>228</v>
      </c>
      <c r="L117" s="9" t="n">
        <f aca="false">F117*K117</f>
        <v>207.57</v>
      </c>
      <c r="M117" s="13" t="n">
        <v>113</v>
      </c>
      <c r="N117" s="9" t="n">
        <f aca="false">M117*0.2</f>
        <v>22.6</v>
      </c>
      <c r="O117" s="15" t="n">
        <v>116</v>
      </c>
    </row>
    <row r="118" customFormat="false" ht="12" hidden="false" customHeight="false" outlineLevel="0" collapsed="false">
      <c r="A118" s="9" t="s">
        <v>231</v>
      </c>
      <c r="B118" s="10" t="s">
        <v>16</v>
      </c>
      <c r="C118" s="10" t="s">
        <v>37</v>
      </c>
      <c r="D118" s="9" t="s">
        <v>18</v>
      </c>
      <c r="E118" s="11" t="n">
        <v>46</v>
      </c>
      <c r="F118" s="12" t="n">
        <f aca="false">IF(E118&lt;=63,E118,63+LOG(E118-63+1,10))</f>
        <v>46</v>
      </c>
      <c r="G118" s="9" t="s">
        <v>219</v>
      </c>
      <c r="H118" s="11" t="n">
        <v>3.75</v>
      </c>
      <c r="I118" s="13" t="n">
        <f aca="false">RANK(H118,H$2:H$148,0)</f>
        <v>112</v>
      </c>
      <c r="J118" s="9" t="n">
        <f aca="false">I118*0.8</f>
        <v>89.6</v>
      </c>
      <c r="K118" s="9" t="s">
        <v>192</v>
      </c>
      <c r="L118" s="9" t="n">
        <f aca="false">F118*K118</f>
        <v>176.18</v>
      </c>
      <c r="M118" s="13" t="n">
        <v>132</v>
      </c>
      <c r="N118" s="9" t="n">
        <f aca="false">M118*0.2</f>
        <v>26.4</v>
      </c>
      <c r="O118" s="15" t="n">
        <v>117</v>
      </c>
    </row>
    <row r="119" customFormat="false" ht="12" hidden="false" customHeight="false" outlineLevel="0" collapsed="false">
      <c r="A119" s="9" t="s">
        <v>232</v>
      </c>
      <c r="B119" s="10" t="s">
        <v>16</v>
      </c>
      <c r="C119" s="10" t="s">
        <v>21</v>
      </c>
      <c r="D119" s="9" t="s">
        <v>18</v>
      </c>
      <c r="E119" s="11" t="n">
        <v>56</v>
      </c>
      <c r="F119" s="12" t="n">
        <f aca="false">IF(E119&lt;=63,E119,63+LOG(E119-63+1,10))</f>
        <v>56</v>
      </c>
      <c r="G119" s="9" t="s">
        <v>216</v>
      </c>
      <c r="H119" s="11" t="n">
        <v>3.64</v>
      </c>
      <c r="I119" s="13" t="n">
        <f aca="false">RANK(H119,H$2:H$148,0)</f>
        <v>118</v>
      </c>
      <c r="J119" s="9" t="n">
        <f aca="false">I119*0.8</f>
        <v>94.4</v>
      </c>
      <c r="K119" s="9" t="s">
        <v>227</v>
      </c>
      <c r="L119" s="9" t="n">
        <f aca="false">F119*K119</f>
        <v>207.2</v>
      </c>
      <c r="M119" s="13" t="n">
        <v>114</v>
      </c>
      <c r="N119" s="9" t="n">
        <f aca="false">M119*0.2</f>
        <v>22.8</v>
      </c>
      <c r="O119" s="15" t="n">
        <v>118</v>
      </c>
    </row>
    <row r="120" customFormat="false" ht="12" hidden="false" customHeight="false" outlineLevel="0" collapsed="false">
      <c r="A120" s="9" t="s">
        <v>233</v>
      </c>
      <c r="B120" s="10" t="s">
        <v>16</v>
      </c>
      <c r="C120" s="10" t="s">
        <v>17</v>
      </c>
      <c r="D120" s="9" t="s">
        <v>18</v>
      </c>
      <c r="E120" s="11" t="n">
        <v>56.5</v>
      </c>
      <c r="F120" s="12" t="n">
        <f aca="false">IF(E120&lt;=63,E120,63+LOG(E120-63+1,10))</f>
        <v>56.5</v>
      </c>
      <c r="G120" s="9" t="s">
        <v>234</v>
      </c>
      <c r="H120" s="11" t="n">
        <v>3.63</v>
      </c>
      <c r="I120" s="13" t="n">
        <f aca="false">RANK(H120,H$2:H$148,0)</f>
        <v>120</v>
      </c>
      <c r="J120" s="9" t="n">
        <f aca="false">I120*0.8</f>
        <v>96</v>
      </c>
      <c r="K120" s="9" t="s">
        <v>228</v>
      </c>
      <c r="L120" s="9" t="n">
        <f aca="false">F120*K120</f>
        <v>211.31</v>
      </c>
      <c r="M120" s="13" t="n">
        <v>109</v>
      </c>
      <c r="N120" s="9" t="n">
        <f aca="false">M120*0.2</f>
        <v>21.8</v>
      </c>
      <c r="O120" s="15" t="n">
        <v>119</v>
      </c>
    </row>
    <row r="121" customFormat="false" ht="12" hidden="false" customHeight="false" outlineLevel="0" collapsed="false">
      <c r="A121" s="9" t="s">
        <v>235</v>
      </c>
      <c r="B121" s="10" t="s">
        <v>16</v>
      </c>
      <c r="C121" s="10" t="s">
        <v>21</v>
      </c>
      <c r="D121" s="9" t="s">
        <v>18</v>
      </c>
      <c r="E121" s="11" t="n">
        <v>54.5</v>
      </c>
      <c r="F121" s="12" t="n">
        <f aca="false">IF(E121&lt;=63,E121,63+LOG(E121-63+1,10))</f>
        <v>54.5</v>
      </c>
      <c r="G121" s="9" t="s">
        <v>236</v>
      </c>
      <c r="H121" s="11" t="n">
        <v>3.67</v>
      </c>
      <c r="I121" s="13" t="n">
        <f aca="false">RANK(H121,H$2:H$148,0)</f>
        <v>117</v>
      </c>
      <c r="J121" s="9" t="n">
        <f aca="false">I121*0.8</f>
        <v>93.6</v>
      </c>
      <c r="K121" s="9" t="s">
        <v>217</v>
      </c>
      <c r="L121" s="9" t="n">
        <f aca="false">F121*K121</f>
        <v>201.105</v>
      </c>
      <c r="M121" s="13" t="n">
        <v>121</v>
      </c>
      <c r="N121" s="9" t="n">
        <f aca="false">M121*0.2</f>
        <v>24.2</v>
      </c>
      <c r="O121" s="15" t="n">
        <v>119</v>
      </c>
    </row>
    <row r="122" customFormat="false" ht="12" hidden="false" customHeight="false" outlineLevel="0" collapsed="false">
      <c r="A122" s="9" t="s">
        <v>237</v>
      </c>
      <c r="B122" s="10" t="s">
        <v>16</v>
      </c>
      <c r="C122" s="10" t="s">
        <v>37</v>
      </c>
      <c r="D122" s="9" t="s">
        <v>18</v>
      </c>
      <c r="E122" s="11" t="n">
        <v>59</v>
      </c>
      <c r="F122" s="12" t="n">
        <f aca="false">IF(E122&lt;=63,E122,63+LOG(E122-63+1,10))</f>
        <v>59</v>
      </c>
      <c r="G122" s="9" t="s">
        <v>238</v>
      </c>
      <c r="H122" s="11" t="n">
        <v>3.59</v>
      </c>
      <c r="I122" s="13" t="n">
        <f aca="false">RANK(H122,H$2:H$148,0)</f>
        <v>122</v>
      </c>
      <c r="J122" s="9" t="n">
        <f aca="false">I122*0.8</f>
        <v>97.6</v>
      </c>
      <c r="K122" s="9" t="s">
        <v>227</v>
      </c>
      <c r="L122" s="9" t="n">
        <f aca="false">F122*K122</f>
        <v>218.3</v>
      </c>
      <c r="M122" s="13" t="n">
        <v>103</v>
      </c>
      <c r="N122" s="9" t="n">
        <f aca="false">M122*0.2</f>
        <v>20.6</v>
      </c>
      <c r="O122" s="15" t="n">
        <v>121</v>
      </c>
    </row>
    <row r="123" customFormat="false" ht="12" hidden="false" customHeight="false" outlineLevel="0" collapsed="false">
      <c r="A123" s="9" t="s">
        <v>239</v>
      </c>
      <c r="B123" s="10" t="s">
        <v>16</v>
      </c>
      <c r="C123" s="10" t="s">
        <v>33</v>
      </c>
      <c r="D123" s="9" t="s">
        <v>18</v>
      </c>
      <c r="E123" s="11" t="n">
        <v>55.5</v>
      </c>
      <c r="F123" s="12" t="n">
        <f aca="false">IF(E123&lt;=63,E123,63+LOG(E123-63+1,10))</f>
        <v>55.5</v>
      </c>
      <c r="G123" s="9" t="s">
        <v>240</v>
      </c>
      <c r="H123" s="11" t="n">
        <v>3.62</v>
      </c>
      <c r="I123" s="13" t="n">
        <f aca="false">RANK(H123,H$2:H$148,0)</f>
        <v>121</v>
      </c>
      <c r="J123" s="9" t="n">
        <f aca="false">I123*0.8</f>
        <v>96.8</v>
      </c>
      <c r="K123" s="9" t="s">
        <v>241</v>
      </c>
      <c r="L123" s="9" t="n">
        <f aca="false">F123*K123</f>
        <v>200.355</v>
      </c>
      <c r="M123" s="13" t="n">
        <v>122</v>
      </c>
      <c r="N123" s="9" t="n">
        <f aca="false">M123*0.2</f>
        <v>24.4</v>
      </c>
      <c r="O123" s="15" t="n">
        <v>122</v>
      </c>
    </row>
    <row r="124" customFormat="false" ht="12" hidden="false" customHeight="false" outlineLevel="0" collapsed="false">
      <c r="A124" s="9" t="s">
        <v>242</v>
      </c>
      <c r="B124" s="10" t="s">
        <v>16</v>
      </c>
      <c r="C124" s="10" t="s">
        <v>33</v>
      </c>
      <c r="D124" s="9" t="s">
        <v>18</v>
      </c>
      <c r="E124" s="11" t="n">
        <v>72</v>
      </c>
      <c r="F124" s="12" t="n">
        <f aca="false">IF(E124&lt;=63,E124,63+LOG(E124-63+1,10))</f>
        <v>64</v>
      </c>
      <c r="G124" s="9" t="s">
        <v>243</v>
      </c>
      <c r="H124" s="11" t="n">
        <v>3.45</v>
      </c>
      <c r="I124" s="13" t="n">
        <f aca="false">RANK(H124,H$2:H$148,0)</f>
        <v>133</v>
      </c>
      <c r="J124" s="9" t="n">
        <f aca="false">I124*0.8</f>
        <v>106.4</v>
      </c>
      <c r="K124" s="9" t="s">
        <v>244</v>
      </c>
      <c r="L124" s="9" t="n">
        <f aca="false">F124*K124</f>
        <v>229.12</v>
      </c>
      <c r="M124" s="13" t="n">
        <v>89</v>
      </c>
      <c r="N124" s="9" t="n">
        <f aca="false">M124*0.2</f>
        <v>17.8</v>
      </c>
      <c r="O124" s="15" t="n">
        <v>123</v>
      </c>
    </row>
    <row r="125" customFormat="false" ht="12" hidden="false" customHeight="false" outlineLevel="0" collapsed="false">
      <c r="A125" s="9" t="s">
        <v>245</v>
      </c>
      <c r="B125" s="10" t="s">
        <v>16</v>
      </c>
      <c r="C125" s="10" t="s">
        <v>37</v>
      </c>
      <c r="D125" s="9" t="s">
        <v>18</v>
      </c>
      <c r="E125" s="11" t="n">
        <v>56</v>
      </c>
      <c r="F125" s="12" t="n">
        <f aca="false">IF(E125&lt;=63,E125,63+LOG(E125-63+1,10))</f>
        <v>56</v>
      </c>
      <c r="G125" s="9" t="s">
        <v>246</v>
      </c>
      <c r="H125" s="11" t="n">
        <v>3.49</v>
      </c>
      <c r="I125" s="13" t="n">
        <f aca="false">RANK(H125,H$2:H$148,0)</f>
        <v>127</v>
      </c>
      <c r="J125" s="9" t="n">
        <f aca="false">I125*0.8</f>
        <v>101.6</v>
      </c>
      <c r="K125" s="9" t="s">
        <v>236</v>
      </c>
      <c r="L125" s="9" t="n">
        <f aca="false">F125*K125</f>
        <v>205.52</v>
      </c>
      <c r="M125" s="13" t="n">
        <v>117</v>
      </c>
      <c r="N125" s="9" t="n">
        <f aca="false">M125*0.2</f>
        <v>23.4</v>
      </c>
      <c r="O125" s="15" t="n">
        <v>124</v>
      </c>
    </row>
    <row r="126" customFormat="false" ht="12" hidden="false" customHeight="false" outlineLevel="0" collapsed="false">
      <c r="A126" s="9" t="s">
        <v>247</v>
      </c>
      <c r="B126" s="10" t="s">
        <v>16</v>
      </c>
      <c r="C126" s="10" t="s">
        <v>21</v>
      </c>
      <c r="D126" s="9" t="s">
        <v>18</v>
      </c>
      <c r="E126" s="11" t="n">
        <v>69.5</v>
      </c>
      <c r="F126" s="12" t="n">
        <f aca="false">IF(E126&lt;=63,E126,63+LOG(E126-63+1,10))</f>
        <v>63.8750612633917</v>
      </c>
      <c r="G126" s="9" t="s">
        <v>248</v>
      </c>
      <c r="H126" s="11" t="n">
        <v>3.38</v>
      </c>
      <c r="I126" s="13" t="n">
        <f aca="false">RANK(H126,H$2:H$148,0)</f>
        <v>135</v>
      </c>
      <c r="J126" s="9" t="n">
        <f aca="false">I126*0.8</f>
        <v>108</v>
      </c>
      <c r="K126" s="9" t="s">
        <v>249</v>
      </c>
      <c r="L126" s="9" t="n">
        <f aca="false">F126*K126</f>
        <v>229.95022054821</v>
      </c>
      <c r="M126" s="13" t="n">
        <v>86</v>
      </c>
      <c r="N126" s="9" t="n">
        <f aca="false">M126*0.2</f>
        <v>17.2</v>
      </c>
      <c r="O126" s="15" t="n">
        <v>125</v>
      </c>
    </row>
    <row r="127" customFormat="false" ht="12" hidden="false" customHeight="false" outlineLevel="0" collapsed="false">
      <c r="A127" s="9" t="s">
        <v>250</v>
      </c>
      <c r="B127" s="10" t="s">
        <v>16</v>
      </c>
      <c r="C127" s="10" t="s">
        <v>37</v>
      </c>
      <c r="D127" s="9" t="s">
        <v>18</v>
      </c>
      <c r="E127" s="11" t="n">
        <v>54.5</v>
      </c>
      <c r="F127" s="12" t="n">
        <f aca="false">IF(E127&lt;=63,E127,63+LOG(E127-63+1,10))</f>
        <v>54.5</v>
      </c>
      <c r="G127" s="9" t="s">
        <v>246</v>
      </c>
      <c r="H127" s="11" t="n">
        <v>3.49</v>
      </c>
      <c r="I127" s="13" t="n">
        <f aca="false">RANK(H127,H$2:H$148,0)</f>
        <v>127</v>
      </c>
      <c r="J127" s="9" t="n">
        <f aca="false">I127*0.8</f>
        <v>101.6</v>
      </c>
      <c r="K127" s="9" t="s">
        <v>251</v>
      </c>
      <c r="L127" s="9" t="n">
        <f aca="false">F127*K127</f>
        <v>192.93</v>
      </c>
      <c r="M127" s="13" t="n">
        <v>125</v>
      </c>
      <c r="N127" s="9" t="n">
        <f aca="false">M127*0.2</f>
        <v>25</v>
      </c>
      <c r="O127" s="15" t="n">
        <v>126</v>
      </c>
    </row>
    <row r="128" customFormat="false" ht="12" hidden="false" customHeight="false" outlineLevel="0" collapsed="false">
      <c r="A128" s="9" t="s">
        <v>252</v>
      </c>
      <c r="B128" s="10" t="s">
        <v>16</v>
      </c>
      <c r="C128" s="10" t="s">
        <v>37</v>
      </c>
      <c r="D128" s="9" t="s">
        <v>18</v>
      </c>
      <c r="E128" s="11" t="n">
        <v>55</v>
      </c>
      <c r="F128" s="12" t="n">
        <f aca="false">IF(E128&lt;=63,E128,63+LOG(E128-63+1,10))</f>
        <v>55</v>
      </c>
      <c r="G128" s="9" t="s">
        <v>253</v>
      </c>
      <c r="H128" s="11" t="n">
        <v>3.53</v>
      </c>
      <c r="I128" s="13" t="n">
        <f aca="false">RANK(H128,H$2:H$148,0)</f>
        <v>126</v>
      </c>
      <c r="J128" s="9" t="n">
        <f aca="false">I128*0.8</f>
        <v>100.8</v>
      </c>
      <c r="K128" s="9" t="s">
        <v>243</v>
      </c>
      <c r="L128" s="9" t="n">
        <f aca="false">F128*K128</f>
        <v>189.75</v>
      </c>
      <c r="M128" s="13" t="n">
        <v>129</v>
      </c>
      <c r="N128" s="9" t="n">
        <f aca="false">M128*0.2</f>
        <v>25.8</v>
      </c>
      <c r="O128" s="15" t="n">
        <v>126</v>
      </c>
    </row>
    <row r="129" customFormat="false" ht="12" hidden="false" customHeight="false" outlineLevel="0" collapsed="false">
      <c r="A129" s="9" t="s">
        <v>254</v>
      </c>
      <c r="B129" s="10" t="s">
        <v>16</v>
      </c>
      <c r="C129" s="10" t="s">
        <v>21</v>
      </c>
      <c r="D129" s="9" t="s">
        <v>18</v>
      </c>
      <c r="E129" s="11" t="n">
        <v>20.5</v>
      </c>
      <c r="F129" s="12" t="n">
        <f aca="false">IF(E129&lt;=63,E129,63+LOG(E129-63+1,10))</f>
        <v>20.5</v>
      </c>
      <c r="G129" s="9" t="s">
        <v>255</v>
      </c>
      <c r="H129" s="11" t="n">
        <v>3.57</v>
      </c>
      <c r="I129" s="13" t="n">
        <f aca="false">RANK(H129,H$2:H$148,0)</f>
        <v>123</v>
      </c>
      <c r="J129" s="9" t="n">
        <f aca="false">I129*0.8</f>
        <v>98.4</v>
      </c>
      <c r="K129" s="9" t="s">
        <v>256</v>
      </c>
      <c r="L129" s="9" t="n">
        <f aca="false">F129*K129</f>
        <v>67.65</v>
      </c>
      <c r="M129" s="13" t="n">
        <v>144</v>
      </c>
      <c r="N129" s="9" t="n">
        <f aca="false">M129*0.2</f>
        <v>28.8</v>
      </c>
      <c r="O129" s="15" t="n">
        <v>128</v>
      </c>
    </row>
    <row r="130" customFormat="false" ht="12" hidden="false" customHeight="false" outlineLevel="0" collapsed="false">
      <c r="A130" s="9" t="s">
        <v>257</v>
      </c>
      <c r="B130" s="10" t="s">
        <v>16</v>
      </c>
      <c r="C130" s="10" t="s">
        <v>33</v>
      </c>
      <c r="D130" s="9" t="s">
        <v>18</v>
      </c>
      <c r="E130" s="11" t="n">
        <v>37.5</v>
      </c>
      <c r="F130" s="12" t="n">
        <f aca="false">IF(E130&lt;=63,E130,63+LOG(E130-63+1,10))</f>
        <v>37.5</v>
      </c>
      <c r="G130" s="9" t="s">
        <v>258</v>
      </c>
      <c r="H130" s="11" t="n">
        <v>3.56</v>
      </c>
      <c r="I130" s="13" t="n">
        <f aca="false">RANK(H130,H$2:H$148,0)</f>
        <v>124</v>
      </c>
      <c r="J130" s="9" t="n">
        <f aca="false">I130*0.8</f>
        <v>99.2</v>
      </c>
      <c r="K130" s="9" t="s">
        <v>258</v>
      </c>
      <c r="L130" s="9" t="n">
        <f aca="false">F130*K130</f>
        <v>133.5</v>
      </c>
      <c r="M130" s="13" t="n">
        <v>142</v>
      </c>
      <c r="N130" s="9" t="n">
        <f aca="false">M130*0.2</f>
        <v>28.4</v>
      </c>
      <c r="O130" s="15" t="n">
        <v>129</v>
      </c>
    </row>
    <row r="131" customFormat="false" ht="12" hidden="false" customHeight="false" outlineLevel="0" collapsed="false">
      <c r="A131" s="9" t="s">
        <v>259</v>
      </c>
      <c r="B131" s="10" t="s">
        <v>16</v>
      </c>
      <c r="C131" s="10" t="s">
        <v>37</v>
      </c>
      <c r="D131" s="9" t="s">
        <v>18</v>
      </c>
      <c r="E131" s="11" t="n">
        <v>38</v>
      </c>
      <c r="F131" s="12" t="n">
        <f aca="false">IF(E131&lt;=63,E131,63+LOG(E131-63+1,10))</f>
        <v>38</v>
      </c>
      <c r="G131" s="9" t="s">
        <v>260</v>
      </c>
      <c r="H131" s="11" t="n">
        <v>3.55</v>
      </c>
      <c r="I131" s="13" t="n">
        <f aca="false">RANK(H131,H$2:H$148,0)</f>
        <v>125</v>
      </c>
      <c r="J131" s="9" t="n">
        <f aca="false">I131*0.8</f>
        <v>100</v>
      </c>
      <c r="K131" s="9" t="s">
        <v>238</v>
      </c>
      <c r="L131" s="9" t="n">
        <f aca="false">F131*K131</f>
        <v>136.42</v>
      </c>
      <c r="M131" s="13" t="n">
        <v>140</v>
      </c>
      <c r="N131" s="9" t="n">
        <f aca="false">M131*0.2</f>
        <v>28</v>
      </c>
      <c r="O131" s="15" t="n">
        <v>130</v>
      </c>
    </row>
    <row r="132" customFormat="false" ht="12" hidden="false" customHeight="false" outlineLevel="0" collapsed="false">
      <c r="A132" s="9" t="s">
        <v>261</v>
      </c>
      <c r="B132" s="10" t="s">
        <v>16</v>
      </c>
      <c r="C132" s="10" t="s">
        <v>37</v>
      </c>
      <c r="D132" s="9" t="s">
        <v>18</v>
      </c>
      <c r="E132" s="11" t="n">
        <v>47.5</v>
      </c>
      <c r="F132" s="12" t="n">
        <f aca="false">IF(E132&lt;=63,E132,63+LOG(E132-63+1,10))</f>
        <v>47.5</v>
      </c>
      <c r="G132" s="9" t="s">
        <v>246</v>
      </c>
      <c r="H132" s="11" t="n">
        <v>3.49</v>
      </c>
      <c r="I132" s="13" t="n">
        <f aca="false">RANK(H132,H$2:H$148,0)</f>
        <v>127</v>
      </c>
      <c r="J132" s="9" t="n">
        <f aca="false">I132*0.8</f>
        <v>101.6</v>
      </c>
      <c r="K132" s="9" t="s">
        <v>262</v>
      </c>
      <c r="L132" s="9" t="n">
        <f aca="false">F132*K132</f>
        <v>165.3</v>
      </c>
      <c r="M132" s="13" t="n">
        <v>136</v>
      </c>
      <c r="N132" s="9" t="n">
        <f aca="false">M132*0.2</f>
        <v>27.2</v>
      </c>
      <c r="O132" s="15" t="n">
        <v>131</v>
      </c>
    </row>
    <row r="133" customFormat="false" ht="12" hidden="false" customHeight="false" outlineLevel="0" collapsed="false">
      <c r="A133" s="9" t="s">
        <v>263</v>
      </c>
      <c r="B133" s="10" t="s">
        <v>16</v>
      </c>
      <c r="C133" s="10" t="s">
        <v>37</v>
      </c>
      <c r="D133" s="9" t="s">
        <v>18</v>
      </c>
      <c r="E133" s="11" t="n">
        <v>57.5</v>
      </c>
      <c r="F133" s="12" t="n">
        <f aca="false">IF(E133&lt;=63,E133,63+LOG(E133-63+1,10))</f>
        <v>57.5</v>
      </c>
      <c r="G133" s="9" t="s">
        <v>262</v>
      </c>
      <c r="H133" s="11" t="n">
        <v>3.48</v>
      </c>
      <c r="I133" s="13" t="n">
        <f aca="false">RANK(H133,H$2:H$148,0)</f>
        <v>130</v>
      </c>
      <c r="J133" s="9" t="n">
        <f aca="false">I133*0.8</f>
        <v>104</v>
      </c>
      <c r="K133" s="9" t="s">
        <v>264</v>
      </c>
      <c r="L133" s="9" t="n">
        <f aca="false">F133*K133</f>
        <v>192.625</v>
      </c>
      <c r="M133" s="13" t="n">
        <v>126</v>
      </c>
      <c r="N133" s="9" t="n">
        <f aca="false">M133*0.2</f>
        <v>25.2</v>
      </c>
      <c r="O133" s="15" t="n">
        <v>132</v>
      </c>
    </row>
    <row r="134" customFormat="false" ht="12" hidden="false" customHeight="false" outlineLevel="0" collapsed="false">
      <c r="A134" s="9" t="s">
        <v>265</v>
      </c>
      <c r="B134" s="10" t="s">
        <v>16</v>
      </c>
      <c r="C134" s="10" t="s">
        <v>33</v>
      </c>
      <c r="D134" s="9" t="s">
        <v>18</v>
      </c>
      <c r="E134" s="11" t="n">
        <v>52.5</v>
      </c>
      <c r="F134" s="12" t="n">
        <f aca="false">IF(E134&lt;=63,E134,63+LOG(E134-63+1,10))</f>
        <v>52.5</v>
      </c>
      <c r="G134" s="9" t="s">
        <v>262</v>
      </c>
      <c r="H134" s="11" t="n">
        <v>3.48</v>
      </c>
      <c r="I134" s="13" t="n">
        <f aca="false">RANK(H134,H$2:H$148,0)</f>
        <v>130</v>
      </c>
      <c r="J134" s="9" t="n">
        <f aca="false">I134*0.8</f>
        <v>104</v>
      </c>
      <c r="K134" s="9" t="s">
        <v>266</v>
      </c>
      <c r="L134" s="9" t="n">
        <f aca="false">F134*K134</f>
        <v>162.75</v>
      </c>
      <c r="M134" s="13" t="n">
        <v>137</v>
      </c>
      <c r="N134" s="9" t="n">
        <f aca="false">M134*0.2</f>
        <v>27.4</v>
      </c>
      <c r="O134" s="15" t="n">
        <v>133</v>
      </c>
    </row>
    <row r="135" customFormat="false" ht="12" hidden="false" customHeight="false" outlineLevel="0" collapsed="false">
      <c r="A135" s="9" t="s">
        <v>267</v>
      </c>
      <c r="B135" s="10" t="s">
        <v>16</v>
      </c>
      <c r="C135" s="10" t="s">
        <v>33</v>
      </c>
      <c r="D135" s="9" t="s">
        <v>18</v>
      </c>
      <c r="E135" s="11" t="n">
        <v>51</v>
      </c>
      <c r="F135" s="12" t="n">
        <f aca="false">IF(E135&lt;=63,E135,63+LOG(E135-63+1,10))</f>
        <v>51</v>
      </c>
      <c r="G135" s="9" t="s">
        <v>268</v>
      </c>
      <c r="H135" s="11" t="n">
        <v>3.46</v>
      </c>
      <c r="I135" s="13" t="n">
        <f aca="false">RANK(H135,H$2:H$148,0)</f>
        <v>132</v>
      </c>
      <c r="J135" s="9" t="n">
        <f aca="false">I135*0.8</f>
        <v>105.6</v>
      </c>
      <c r="K135" s="9" t="s">
        <v>262</v>
      </c>
      <c r="L135" s="9" t="n">
        <f aca="false">F135*K135</f>
        <v>177.48</v>
      </c>
      <c r="M135" s="13" t="n">
        <v>131</v>
      </c>
      <c r="N135" s="9" t="n">
        <f aca="false">M135*0.2</f>
        <v>26.2</v>
      </c>
      <c r="O135" s="15" t="n">
        <v>134</v>
      </c>
    </row>
    <row r="136" customFormat="false" ht="12" hidden="false" customHeight="false" outlineLevel="0" collapsed="false">
      <c r="A136" s="9" t="s">
        <v>269</v>
      </c>
      <c r="B136" s="10" t="s">
        <v>16</v>
      </c>
      <c r="C136" s="10" t="s">
        <v>33</v>
      </c>
      <c r="D136" s="9" t="s">
        <v>18</v>
      </c>
      <c r="E136" s="11" t="n">
        <v>56</v>
      </c>
      <c r="F136" s="12" t="n">
        <f aca="false">IF(E136&lt;=63,E136,63+LOG(E136-63+1,10))</f>
        <v>56</v>
      </c>
      <c r="G136" s="9" t="s">
        <v>270</v>
      </c>
      <c r="H136" s="11" t="n">
        <v>3.41</v>
      </c>
      <c r="I136" s="13" t="n">
        <f aca="false">RANK(H136,H$2:H$148,0)</f>
        <v>134</v>
      </c>
      <c r="J136" s="9" t="n">
        <f aca="false">I136*0.8</f>
        <v>107.2</v>
      </c>
      <c r="K136" s="9" t="s">
        <v>271</v>
      </c>
      <c r="L136" s="9" t="n">
        <f aca="false">F136*K136</f>
        <v>196.56</v>
      </c>
      <c r="M136" s="13" t="n">
        <v>124</v>
      </c>
      <c r="N136" s="9" t="n">
        <f aca="false">M136*0.2</f>
        <v>24.8</v>
      </c>
      <c r="O136" s="15" t="n">
        <v>135</v>
      </c>
    </row>
    <row r="137" customFormat="false" ht="12" hidden="false" customHeight="false" outlineLevel="0" collapsed="false">
      <c r="A137" s="9" t="s">
        <v>272</v>
      </c>
      <c r="B137" s="10" t="s">
        <v>16</v>
      </c>
      <c r="C137" s="10" t="s">
        <v>33</v>
      </c>
      <c r="D137" s="9" t="s">
        <v>18</v>
      </c>
      <c r="E137" s="11" t="n">
        <v>54.5</v>
      </c>
      <c r="F137" s="12" t="n">
        <f aca="false">IF(E137&lt;=63,E137,63+LOG(E137-63+1,10))</f>
        <v>54.5</v>
      </c>
      <c r="G137" s="9" t="s">
        <v>273</v>
      </c>
      <c r="H137" s="11" t="n">
        <v>3.36</v>
      </c>
      <c r="I137" s="13" t="n">
        <f aca="false">RANK(H137,H$2:H$148,0)</f>
        <v>136</v>
      </c>
      <c r="J137" s="9" t="n">
        <f aca="false">I137*0.8</f>
        <v>108.8</v>
      </c>
      <c r="K137" s="9" t="s">
        <v>274</v>
      </c>
      <c r="L137" s="9" t="n">
        <f aca="false">F137*K137</f>
        <v>186.935</v>
      </c>
      <c r="M137" s="13" t="n">
        <v>130</v>
      </c>
      <c r="N137" s="9" t="n">
        <f aca="false">M137*0.2</f>
        <v>26</v>
      </c>
      <c r="O137" s="15" t="n">
        <v>136</v>
      </c>
    </row>
    <row r="138" customFormat="false" ht="12" hidden="false" customHeight="false" outlineLevel="0" collapsed="false">
      <c r="A138" s="9" t="s">
        <v>275</v>
      </c>
      <c r="B138" s="10" t="s">
        <v>16</v>
      </c>
      <c r="C138" s="10" t="s">
        <v>37</v>
      </c>
      <c r="D138" s="9" t="s">
        <v>18</v>
      </c>
      <c r="E138" s="11" t="n">
        <v>59.5</v>
      </c>
      <c r="F138" s="12" t="n">
        <f aca="false">IF(E138&lt;=63,E138,63+LOG(E138-63+1,10))</f>
        <v>59.5</v>
      </c>
      <c r="G138" s="9" t="s">
        <v>276</v>
      </c>
      <c r="H138" s="11" t="n">
        <v>3.32</v>
      </c>
      <c r="I138" s="13" t="n">
        <f aca="false">RANK(H138,H$2:H$148,0)</f>
        <v>137</v>
      </c>
      <c r="J138" s="9" t="n">
        <f aca="false">I138*0.8</f>
        <v>109.6</v>
      </c>
      <c r="K138" s="9" t="s">
        <v>277</v>
      </c>
      <c r="L138" s="9" t="n">
        <f aca="false">F138*K138</f>
        <v>192.185</v>
      </c>
      <c r="M138" s="13" t="n">
        <v>127</v>
      </c>
      <c r="N138" s="9" t="n">
        <f aca="false">M138*0.2</f>
        <v>25.4</v>
      </c>
      <c r="O138" s="15" t="n">
        <v>137</v>
      </c>
    </row>
    <row r="139" customFormat="false" ht="12" hidden="false" customHeight="false" outlineLevel="0" collapsed="false">
      <c r="A139" s="9" t="s">
        <v>278</v>
      </c>
      <c r="B139" s="10" t="s">
        <v>16</v>
      </c>
      <c r="C139" s="10" t="s">
        <v>33</v>
      </c>
      <c r="D139" s="9" t="s">
        <v>18</v>
      </c>
      <c r="E139" s="11" t="n">
        <v>58</v>
      </c>
      <c r="F139" s="12" t="n">
        <f aca="false">IF(E139&lt;=63,E139,63+LOG(E139-63+1,10))</f>
        <v>58</v>
      </c>
      <c r="G139" s="9" t="s">
        <v>279</v>
      </c>
      <c r="H139" s="11" t="n">
        <v>3.24</v>
      </c>
      <c r="I139" s="13" t="n">
        <f aca="false">RANK(H139,H$2:H$148,0)</f>
        <v>139</v>
      </c>
      <c r="J139" s="9" t="n">
        <f aca="false">I139*0.8</f>
        <v>111.2</v>
      </c>
      <c r="K139" s="9" t="s">
        <v>280</v>
      </c>
      <c r="L139" s="9" t="n">
        <f aca="false">F139*K139</f>
        <v>190.82</v>
      </c>
      <c r="M139" s="13" t="n">
        <v>128</v>
      </c>
      <c r="N139" s="9" t="n">
        <f aca="false">M139*0.2</f>
        <v>25.6</v>
      </c>
      <c r="O139" s="15" t="n">
        <v>138</v>
      </c>
    </row>
    <row r="140" customFormat="false" ht="12" hidden="false" customHeight="false" outlineLevel="0" collapsed="false">
      <c r="A140" s="9" t="s">
        <v>281</v>
      </c>
      <c r="B140" s="10" t="s">
        <v>16</v>
      </c>
      <c r="C140" s="10" t="s">
        <v>21</v>
      </c>
      <c r="D140" s="9" t="s">
        <v>18</v>
      </c>
      <c r="E140" s="11" t="n">
        <v>52.5</v>
      </c>
      <c r="F140" s="12" t="n">
        <f aca="false">IF(E140&lt;=63,E140,63+LOG(E140-63+1,10))</f>
        <v>52.5</v>
      </c>
      <c r="G140" s="9" t="s">
        <v>282</v>
      </c>
      <c r="H140" s="11" t="n">
        <v>3.31</v>
      </c>
      <c r="I140" s="13" t="n">
        <f aca="false">RANK(H140,H$2:H$148,0)</f>
        <v>138</v>
      </c>
      <c r="J140" s="9" t="n">
        <f aca="false">I140*0.8</f>
        <v>110.4</v>
      </c>
      <c r="K140" s="9" t="s">
        <v>283</v>
      </c>
      <c r="L140" s="9" t="n">
        <f aca="false">F140*K140</f>
        <v>166.425</v>
      </c>
      <c r="M140" s="13" t="n">
        <v>134</v>
      </c>
      <c r="N140" s="9" t="n">
        <f aca="false">M140*0.2</f>
        <v>26.8</v>
      </c>
      <c r="O140" s="15" t="n">
        <v>139</v>
      </c>
    </row>
    <row r="141" customFormat="false" ht="12" hidden="false" customHeight="false" outlineLevel="0" collapsed="false">
      <c r="A141" s="9" t="s">
        <v>284</v>
      </c>
      <c r="B141" s="10" t="s">
        <v>16</v>
      </c>
      <c r="C141" s="10" t="s">
        <v>21</v>
      </c>
      <c r="D141" s="9" t="s">
        <v>18</v>
      </c>
      <c r="E141" s="11" t="n">
        <v>53</v>
      </c>
      <c r="F141" s="12" t="n">
        <f aca="false">IF(E141&lt;=63,E141,63+LOG(E141-63+1,10))</f>
        <v>53</v>
      </c>
      <c r="G141" s="9" t="s">
        <v>285</v>
      </c>
      <c r="H141" s="11" t="n">
        <v>3.06</v>
      </c>
      <c r="I141" s="13" t="n">
        <f aca="false">RANK(H141,H$2:H$148,0)</f>
        <v>141</v>
      </c>
      <c r="J141" s="9" t="n">
        <f aca="false">I141*0.8</f>
        <v>112.8</v>
      </c>
      <c r="K141" s="9" t="s">
        <v>286</v>
      </c>
      <c r="L141" s="9" t="n">
        <f aca="false">F141*K141</f>
        <v>172.78</v>
      </c>
      <c r="M141" s="13" t="n">
        <v>133</v>
      </c>
      <c r="N141" s="9" t="n">
        <f aca="false">M141*0.2</f>
        <v>26.6</v>
      </c>
      <c r="O141" s="15" t="n">
        <v>140</v>
      </c>
    </row>
    <row r="142" customFormat="false" ht="12" hidden="false" customHeight="false" outlineLevel="0" collapsed="false">
      <c r="A142" s="9" t="s">
        <v>287</v>
      </c>
      <c r="B142" s="10" t="s">
        <v>16</v>
      </c>
      <c r="C142" s="10" t="s">
        <v>21</v>
      </c>
      <c r="D142" s="9" t="s">
        <v>18</v>
      </c>
      <c r="E142" s="11" t="n">
        <v>49.5</v>
      </c>
      <c r="F142" s="12" t="n">
        <f aca="false">IF(E142&lt;=63,E142,63+LOG(E142-63+1,10))</f>
        <v>49.5</v>
      </c>
      <c r="G142" s="9" t="s">
        <v>288</v>
      </c>
      <c r="H142" s="11" t="n">
        <v>3.2</v>
      </c>
      <c r="I142" s="13" t="n">
        <f aca="false">RANK(H142,H$2:H$148,0)</f>
        <v>140</v>
      </c>
      <c r="J142" s="9" t="n">
        <f aca="false">I142*0.8</f>
        <v>112</v>
      </c>
      <c r="K142" s="9" t="s">
        <v>283</v>
      </c>
      <c r="L142" s="9" t="n">
        <f aca="false">F142*K142</f>
        <v>156.915</v>
      </c>
      <c r="M142" s="13" t="n">
        <v>138</v>
      </c>
      <c r="N142" s="9" t="n">
        <f aca="false">M142*0.2</f>
        <v>27.6</v>
      </c>
      <c r="O142" s="15" t="n">
        <v>141</v>
      </c>
    </row>
    <row r="143" customFormat="false" ht="12" hidden="false" customHeight="false" outlineLevel="0" collapsed="false">
      <c r="A143" s="9" t="s">
        <v>289</v>
      </c>
      <c r="B143" s="10" t="s">
        <v>16</v>
      </c>
      <c r="C143" s="10" t="s">
        <v>37</v>
      </c>
      <c r="D143" s="9" t="s">
        <v>18</v>
      </c>
      <c r="E143" s="11" t="n">
        <v>53</v>
      </c>
      <c r="F143" s="12" t="n">
        <f aca="false">IF(E143&lt;=63,E143,63+LOG(E143-63+1,10))</f>
        <v>53</v>
      </c>
      <c r="G143" s="9" t="s">
        <v>290</v>
      </c>
      <c r="H143" s="11" t="n">
        <v>2.69</v>
      </c>
      <c r="I143" s="13" t="n">
        <f aca="false">RANK(H143,H$2:H$148,0)</f>
        <v>142</v>
      </c>
      <c r="J143" s="9" t="n">
        <f aca="false">I143*0.8</f>
        <v>113.6</v>
      </c>
      <c r="K143" s="9" t="s">
        <v>291</v>
      </c>
      <c r="L143" s="9" t="n">
        <f aca="false">F143*K143</f>
        <v>144.69</v>
      </c>
      <c r="M143" s="13" t="n">
        <v>139</v>
      </c>
      <c r="N143" s="9" t="n">
        <f aca="false">M143*0.2</f>
        <v>27.8</v>
      </c>
      <c r="O143" s="15" t="n">
        <v>142</v>
      </c>
    </row>
    <row r="144" customFormat="false" ht="12" hidden="false" customHeight="false" outlineLevel="0" collapsed="false">
      <c r="A144" s="9" t="s">
        <v>292</v>
      </c>
      <c r="B144" s="10" t="s">
        <v>16</v>
      </c>
      <c r="C144" s="10" t="s">
        <v>33</v>
      </c>
      <c r="D144" s="9" t="s">
        <v>18</v>
      </c>
      <c r="E144" s="11" t="n">
        <v>52</v>
      </c>
      <c r="F144" s="12" t="n">
        <f aca="false">IF(E144&lt;=63,E144,63+LOG(E144-63+1,10))</f>
        <v>52</v>
      </c>
      <c r="G144" s="9" t="s">
        <v>293</v>
      </c>
      <c r="H144" s="11" t="n">
        <v>2.45</v>
      </c>
      <c r="I144" s="13" t="n">
        <f aca="false">RANK(H144,H$2:H$148,0)</f>
        <v>143</v>
      </c>
      <c r="J144" s="9" t="n">
        <f aca="false">I144*0.8</f>
        <v>114.4</v>
      </c>
      <c r="K144" s="9" t="s">
        <v>294</v>
      </c>
      <c r="L144" s="9" t="n">
        <f aca="false">F144*K144</f>
        <v>133.64</v>
      </c>
      <c r="M144" s="13" t="n">
        <v>141</v>
      </c>
      <c r="N144" s="9" t="n">
        <f aca="false">M144*0.2</f>
        <v>28.2</v>
      </c>
      <c r="O144" s="15" t="n">
        <v>143</v>
      </c>
    </row>
    <row r="145" customFormat="false" ht="12" hidden="false" customHeight="false" outlineLevel="0" collapsed="false">
      <c r="A145" s="9" t="s">
        <v>295</v>
      </c>
      <c r="B145" s="10" t="s">
        <v>16</v>
      </c>
      <c r="C145" s="10" t="s">
        <v>37</v>
      </c>
      <c r="D145" s="9" t="s">
        <v>18</v>
      </c>
      <c r="E145" s="11" t="n">
        <v>50.5</v>
      </c>
      <c r="F145" s="12" t="n">
        <f aca="false">IF(E145&lt;=63,E145,63+LOG(E145-63+1,10))</f>
        <v>50.5</v>
      </c>
      <c r="G145" s="9" t="s">
        <v>296</v>
      </c>
      <c r="H145" s="11" t="n">
        <v>2.32</v>
      </c>
      <c r="I145" s="13" t="n">
        <f aca="false">RANK(H145,H$2:H$148,0)</f>
        <v>144</v>
      </c>
      <c r="J145" s="9" t="n">
        <f aca="false">I145*0.8</f>
        <v>115.2</v>
      </c>
      <c r="K145" s="9" t="s">
        <v>297</v>
      </c>
      <c r="L145" s="9" t="n">
        <f aca="false">F145*K145</f>
        <v>122.715</v>
      </c>
      <c r="M145" s="13" t="n">
        <v>143</v>
      </c>
      <c r="N145" s="9" t="n">
        <f aca="false">M145*0.2</f>
        <v>28.6</v>
      </c>
      <c r="O145" s="15" t="n">
        <v>144</v>
      </c>
    </row>
    <row r="146" customFormat="false" ht="12" hidden="false" customHeight="false" outlineLevel="0" collapsed="false">
      <c r="A146" s="9" t="s">
        <v>298</v>
      </c>
      <c r="B146" s="10" t="s">
        <v>16</v>
      </c>
      <c r="C146" s="10" t="s">
        <v>21</v>
      </c>
      <c r="D146" s="9" t="s">
        <v>18</v>
      </c>
      <c r="E146" s="11" t="n">
        <v>27.5</v>
      </c>
      <c r="F146" s="12" t="n">
        <f aca="false">IF(E146&lt;=63,E146,63+LOG(E146-63+1,10))</f>
        <v>27.5</v>
      </c>
      <c r="G146" s="9" t="s">
        <v>299</v>
      </c>
      <c r="H146" s="11" t="n">
        <v>2.04</v>
      </c>
      <c r="I146" s="13" t="n">
        <f aca="false">RANK(H146,H$2:H$148,0)</f>
        <v>145</v>
      </c>
      <c r="J146" s="9" t="n">
        <f aca="false">I146*0.8</f>
        <v>116</v>
      </c>
      <c r="K146" s="9" t="s">
        <v>300</v>
      </c>
      <c r="L146" s="9" t="n">
        <f aca="false">F146*K146</f>
        <v>50.875</v>
      </c>
      <c r="M146" s="13" t="n">
        <v>145</v>
      </c>
      <c r="N146" s="9" t="n">
        <f aca="false">M146*0.2</f>
        <v>29</v>
      </c>
      <c r="O146" s="15" t="n">
        <v>145</v>
      </c>
    </row>
    <row r="147" customFormat="false" ht="12" hidden="false" customHeight="false" outlineLevel="0" collapsed="false">
      <c r="A147" s="9" t="s">
        <v>301</v>
      </c>
      <c r="B147" s="10" t="s">
        <v>16</v>
      </c>
      <c r="C147" s="10" t="s">
        <v>33</v>
      </c>
      <c r="D147" s="9" t="s">
        <v>18</v>
      </c>
      <c r="E147" s="11" t="n">
        <v>34</v>
      </c>
      <c r="F147" s="12" t="n">
        <f aca="false">IF(E147&lt;=63,E147,63+LOG(E147-63+1,10))</f>
        <v>34</v>
      </c>
      <c r="G147" s="9" t="s">
        <v>302</v>
      </c>
      <c r="H147" s="11" t="n">
        <v>1.13</v>
      </c>
      <c r="I147" s="13" t="n">
        <f aca="false">RANK(H147,H$2:H$148,0)</f>
        <v>146</v>
      </c>
      <c r="J147" s="9" t="n">
        <f aca="false">I147*0.8</f>
        <v>116.8</v>
      </c>
      <c r="K147" s="9" t="s">
        <v>303</v>
      </c>
      <c r="L147" s="9" t="n">
        <f aca="false">F147*K147</f>
        <v>46.92</v>
      </c>
      <c r="M147" s="13" t="n">
        <v>146</v>
      </c>
      <c r="N147" s="9" t="n">
        <f aca="false">M147*0.2</f>
        <v>29.2</v>
      </c>
      <c r="O147" s="15" t="n">
        <v>146</v>
      </c>
    </row>
    <row r="148" customFormat="false" ht="12" hidden="false" customHeight="false" outlineLevel="0" collapsed="false">
      <c r="A148" s="9" t="s">
        <v>304</v>
      </c>
      <c r="B148" s="10" t="s">
        <v>16</v>
      </c>
      <c r="C148" s="10" t="s">
        <v>17</v>
      </c>
      <c r="D148" s="9" t="s">
        <v>18</v>
      </c>
      <c r="E148" s="11" t="n">
        <v>0</v>
      </c>
      <c r="F148" s="12" t="n">
        <f aca="false">IF(E148&lt;=63,E148,63+LOG(E148-63+1,10))</f>
        <v>0</v>
      </c>
      <c r="G148" s="9" t="s">
        <v>305</v>
      </c>
      <c r="H148" s="11" t="n">
        <v>0</v>
      </c>
      <c r="I148" s="13" t="n">
        <f aca="false">RANK(H148,H$2:H$148,0)</f>
        <v>147</v>
      </c>
      <c r="J148" s="9" t="n">
        <f aca="false">I148*0.8</f>
        <v>117.6</v>
      </c>
      <c r="K148" s="9" t="s">
        <v>305</v>
      </c>
      <c r="L148" s="9" t="n">
        <f aca="false">F148*K148</f>
        <v>0</v>
      </c>
      <c r="M148" s="13" t="n">
        <v>147</v>
      </c>
      <c r="N148" s="9" t="n">
        <f aca="false">M148*0.2</f>
        <v>29.4</v>
      </c>
      <c r="O148" s="15" t="n">
        <v>147</v>
      </c>
    </row>
  </sheetData>
  <conditionalFormatting sqref="L1:L4 L150:L65536">
    <cfRule type="expression" priority="2" aboveAverage="0" equalAverage="0" bottom="0" percent="0" rank="0" text="" dxfId="0">
      <formula>AND(COUNTIF($L$1:$L$4,L1)+COUNTIF($L$150:$L$65536,L1)&gt;1,NOT(ISBLANK(L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26:46Z</dcterms:created>
  <dc:creator/>
  <dc:description/>
  <dc:language>en-US</dc:language>
  <cp:lastModifiedBy>李俞可心</cp:lastModifiedBy>
  <dcterms:modified xsi:type="dcterms:W3CDTF">2024-12-23T06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1BCA70C8C548838BE5C25515711A2C_13</vt:lpwstr>
  </property>
  <property fmtid="{D5CDD505-2E9C-101B-9397-08002B2CF9AE}" pid="3" name="KSOProductBuildVer">
    <vt:lpwstr>2052-12.1.0.18276</vt:lpwstr>
  </property>
</Properties>
</file>