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2">
  <si>
    <t xml:space="preserve">学号</t>
  </si>
  <si>
    <t xml:space="preserve">学生类别</t>
  </si>
  <si>
    <t xml:space="preserve">学年</t>
  </si>
  <si>
    <t xml:space="preserve">主修专业课程学年平均绩点</t>
  </si>
  <si>
    <r>
      <rPr>
        <b val="true"/>
        <sz val="10"/>
        <rFont val="Noto Sans"/>
        <family val="2"/>
      </rPr>
      <t xml:space="preserve">主修专业课程学年平均绩点排名</t>
    </r>
    <r>
      <rPr>
        <b val="true"/>
        <sz val="10"/>
        <rFont val="宋体"/>
        <family val="0"/>
        <charset val="134"/>
      </rPr>
      <t xml:space="preserve">*0.8</t>
    </r>
  </si>
  <si>
    <t xml:space="preserve">学年获得总学分</t>
  </si>
  <si>
    <r>
      <rPr>
        <b val="true"/>
        <sz val="10"/>
        <rFont val="Noto Sans"/>
        <family val="2"/>
      </rPr>
      <t xml:space="preserve">学年获得总学分折算值（学分限值</t>
    </r>
    <r>
      <rPr>
        <b val="true"/>
        <sz val="10"/>
        <rFont val="Arial"/>
        <family val="2"/>
      </rPr>
      <t xml:space="preserve">39</t>
    </r>
    <r>
      <rPr>
        <b val="true"/>
        <sz val="10"/>
        <rFont val="Noto Sans"/>
        <family val="2"/>
      </rPr>
      <t xml:space="preserve">）</t>
    </r>
  </si>
  <si>
    <t xml:space="preserve">所有课程学年平均绩点</t>
  </si>
  <si>
    <r>
      <rPr>
        <sz val="10"/>
        <rFont val="Noto Sans"/>
        <family val="2"/>
      </rPr>
      <t xml:space="preserve">学年获得总学分折算值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学年所有课程均绩</t>
    </r>
  </si>
  <si>
    <r>
      <rPr>
        <sz val="10"/>
        <rFont val="Noto Sans"/>
        <family val="2"/>
      </rPr>
      <t xml:space="preserve">学年获得总学分折算值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学年所有课程均绩排名</t>
    </r>
    <r>
      <rPr>
        <sz val="10"/>
        <rFont val="新宋体"/>
        <family val="3"/>
        <charset val="134"/>
      </rPr>
      <t xml:space="preserve">*0.2</t>
    </r>
  </si>
  <si>
    <t xml:space="preserve">0.8+0.2</t>
  </si>
  <si>
    <t xml:space="preserve">排名</t>
  </si>
  <si>
    <t xml:space="preserve">3220105118</t>
  </si>
  <si>
    <t xml:space="preserve">普通本科生</t>
  </si>
  <si>
    <t xml:space="preserve">2024-2025</t>
  </si>
  <si>
    <t xml:space="preserve">3220103671</t>
  </si>
  <si>
    <t xml:space="preserve">3220103674</t>
  </si>
  <si>
    <t xml:space="preserve">3220100616</t>
  </si>
  <si>
    <t xml:space="preserve">3220104587</t>
  </si>
  <si>
    <t xml:space="preserve">3220103886</t>
  </si>
  <si>
    <t xml:space="preserve">3220102598</t>
  </si>
  <si>
    <t xml:space="preserve">3220102554</t>
  </si>
  <si>
    <t xml:space="preserve">3220106055</t>
  </si>
  <si>
    <t xml:space="preserve">3220102331</t>
  </si>
  <si>
    <t xml:space="preserve">3220102120</t>
  </si>
  <si>
    <t xml:space="preserve">3220104794</t>
  </si>
  <si>
    <t xml:space="preserve">3220106404</t>
  </si>
  <si>
    <t xml:space="preserve">3220103204</t>
  </si>
  <si>
    <t xml:space="preserve">3220105048</t>
  </si>
  <si>
    <t xml:space="preserve">3220103997</t>
  </si>
  <si>
    <t xml:space="preserve">3220103837</t>
  </si>
  <si>
    <t xml:space="preserve">3220102948</t>
  </si>
  <si>
    <t xml:space="preserve">3220106054</t>
  </si>
  <si>
    <t xml:space="preserve">3220105677</t>
  </si>
  <si>
    <t xml:space="preserve">3220102603</t>
  </si>
  <si>
    <t xml:space="preserve">3220102428</t>
  </si>
  <si>
    <t xml:space="preserve">3220104071</t>
  </si>
  <si>
    <t xml:space="preserve">3220100580</t>
  </si>
  <si>
    <t xml:space="preserve">3220105893</t>
  </si>
  <si>
    <t xml:space="preserve">3220103402</t>
  </si>
  <si>
    <t xml:space="preserve">3220102650</t>
  </si>
  <si>
    <t xml:space="preserve">3220104416</t>
  </si>
  <si>
    <t xml:space="preserve">3220104962</t>
  </si>
  <si>
    <t xml:space="preserve">3220102962</t>
  </si>
  <si>
    <t xml:space="preserve">3220105973</t>
  </si>
  <si>
    <t xml:space="preserve">3220105060</t>
  </si>
  <si>
    <t xml:space="preserve">3220104671</t>
  </si>
  <si>
    <t xml:space="preserve">3220105210</t>
  </si>
  <si>
    <t xml:space="preserve">3220102058</t>
  </si>
  <si>
    <t xml:space="preserve">3220104410</t>
  </si>
  <si>
    <t xml:space="preserve">3220103284</t>
  </si>
  <si>
    <t xml:space="preserve">3220100524</t>
  </si>
  <si>
    <t xml:space="preserve">3220105938</t>
  </si>
  <si>
    <t xml:space="preserve">3220104566</t>
  </si>
  <si>
    <t xml:space="preserve">3220104424</t>
  </si>
  <si>
    <t xml:space="preserve">3220104408</t>
  </si>
  <si>
    <t xml:space="preserve">3220105680</t>
  </si>
  <si>
    <t xml:space="preserve">3220104906</t>
  </si>
  <si>
    <t xml:space="preserve">3220102885</t>
  </si>
  <si>
    <t xml:space="preserve">3220105425</t>
  </si>
  <si>
    <t xml:space="preserve">3220100855</t>
  </si>
  <si>
    <t xml:space="preserve">3220105247</t>
  </si>
  <si>
    <t xml:space="preserve">3220103030</t>
  </si>
  <si>
    <t xml:space="preserve">3220103137</t>
  </si>
  <si>
    <t xml:space="preserve">3220104139</t>
  </si>
  <si>
    <t xml:space="preserve">3220100769</t>
  </si>
  <si>
    <t xml:space="preserve">3220105522</t>
  </si>
  <si>
    <t xml:space="preserve">3220104596</t>
  </si>
  <si>
    <t xml:space="preserve">3220104409</t>
  </si>
  <si>
    <t xml:space="preserve">3220103635</t>
  </si>
  <si>
    <t xml:space="preserve">3220103841</t>
  </si>
  <si>
    <t xml:space="preserve">3220102145</t>
  </si>
  <si>
    <t xml:space="preserve">3220101325</t>
  </si>
  <si>
    <t xml:space="preserve">3220102586</t>
  </si>
  <si>
    <t xml:space="preserve">3220104908</t>
  </si>
  <si>
    <t xml:space="preserve">3220106127</t>
  </si>
  <si>
    <t xml:space="preserve">3220106351</t>
  </si>
  <si>
    <t xml:space="preserve">3220105033</t>
  </si>
  <si>
    <t xml:space="preserve">3220105561</t>
  </si>
  <si>
    <t xml:space="preserve">3220105037</t>
  </si>
  <si>
    <t xml:space="preserve">3220106334</t>
  </si>
  <si>
    <t xml:space="preserve">3220104419</t>
  </si>
  <si>
    <t xml:space="preserve">3220104902</t>
  </si>
  <si>
    <t xml:space="preserve">3220106300</t>
  </si>
  <si>
    <t xml:space="preserve">3220104593</t>
  </si>
  <si>
    <t xml:space="preserve">3220103026</t>
  </si>
  <si>
    <t xml:space="preserve">3220104592</t>
  </si>
  <si>
    <t xml:space="preserve">3220101982</t>
  </si>
  <si>
    <t xml:space="preserve">3220103870</t>
  </si>
  <si>
    <t xml:space="preserve">3220102109</t>
  </si>
  <si>
    <t xml:space="preserve">3220100441</t>
  </si>
  <si>
    <t xml:space="preserve">3220104656</t>
  </si>
  <si>
    <t xml:space="preserve">3220104669</t>
  </si>
  <si>
    <t xml:space="preserve">3220102114</t>
  </si>
  <si>
    <t xml:space="preserve">3220105529</t>
  </si>
  <si>
    <t xml:space="preserve">3220103001</t>
  </si>
  <si>
    <t xml:space="preserve">3220105339</t>
  </si>
  <si>
    <t xml:space="preserve">3220105161</t>
  </si>
  <si>
    <t xml:space="preserve">3220105943</t>
  </si>
  <si>
    <t xml:space="preserve">3220103746</t>
  </si>
  <si>
    <t xml:space="preserve">3220104600</t>
  </si>
  <si>
    <t xml:space="preserve">3220103981</t>
  </si>
  <si>
    <t xml:space="preserve">3220102059</t>
  </si>
  <si>
    <t xml:space="preserve">3220102142</t>
  </si>
  <si>
    <t xml:space="preserve">3220105676</t>
  </si>
  <si>
    <t xml:space="preserve">3220105039</t>
  </si>
  <si>
    <t xml:space="preserve">3220106326</t>
  </si>
  <si>
    <t xml:space="preserve">3220101974</t>
  </si>
  <si>
    <t xml:space="preserve">3220104470</t>
  </si>
  <si>
    <t xml:space="preserve">3220105168</t>
  </si>
  <si>
    <t xml:space="preserve">3220102054</t>
  </si>
  <si>
    <t xml:space="preserve">3220105028</t>
  </si>
  <si>
    <t xml:space="preserve">3220106318</t>
  </si>
  <si>
    <t xml:space="preserve">3220106371</t>
  </si>
  <si>
    <t xml:space="preserve">3220103297</t>
  </si>
  <si>
    <t xml:space="preserve">3220101983</t>
  </si>
  <si>
    <t xml:space="preserve">3220104498</t>
  </si>
  <si>
    <t xml:space="preserve">3220106348</t>
  </si>
  <si>
    <t xml:space="preserve">3220102715</t>
  </si>
  <si>
    <t xml:space="preserve">3220105418</t>
  </si>
  <si>
    <t xml:space="preserve">3220102658</t>
  </si>
  <si>
    <t xml:space="preserve">3220104531</t>
  </si>
  <si>
    <t xml:space="preserve">3220104574</t>
  </si>
  <si>
    <t xml:space="preserve">3220106322</t>
  </si>
  <si>
    <t xml:space="preserve">3220104493</t>
  </si>
  <si>
    <t xml:space="preserve">3220106327</t>
  </si>
  <si>
    <t xml:space="preserve">3220105979</t>
  </si>
  <si>
    <t xml:space="preserve">3220106387</t>
  </si>
  <si>
    <t xml:space="preserve">3220105041</t>
  </si>
  <si>
    <t xml:space="preserve">3220102106</t>
  </si>
  <si>
    <t xml:space="preserve">3220106350</t>
  </si>
  <si>
    <t xml:space="preserve">3220102220</t>
  </si>
  <si>
    <t xml:space="preserve">3220105125</t>
  </si>
  <si>
    <t xml:space="preserve">3220102050</t>
  </si>
  <si>
    <t xml:space="preserve">3220104898</t>
  </si>
  <si>
    <t xml:space="preserve">3220104660</t>
  </si>
  <si>
    <t xml:space="preserve">3220106143</t>
  </si>
  <si>
    <t xml:space="preserve">3220105884</t>
  </si>
  <si>
    <t xml:space="preserve">3220102115</t>
  </si>
  <si>
    <t xml:space="preserve">3220106347</t>
  </si>
  <si>
    <t xml:space="preserve">3220105560</t>
  </si>
  <si>
    <t xml:space="preserve">3220106357</t>
  </si>
  <si>
    <t xml:space="preserve">3220104468</t>
  </si>
  <si>
    <t xml:space="preserve">3220104680</t>
  </si>
  <si>
    <t xml:space="preserve">3220105939</t>
  </si>
  <si>
    <t xml:space="preserve">3220104667</t>
  </si>
  <si>
    <t xml:space="preserve">3220106152</t>
  </si>
  <si>
    <t xml:space="preserve">3220105998</t>
  </si>
  <si>
    <t xml:space="preserve">3220106057</t>
  </si>
  <si>
    <t xml:space="preserve">3220103025</t>
  </si>
  <si>
    <t xml:space="preserve">3220106308</t>
  </si>
  <si>
    <t xml:space="preserve">3220102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85"/>
    <col collapsed="false" customWidth="true" hidden="false" outlineLevel="0" max="3" min="3" style="1" width="10.71"/>
    <col collapsed="false" customWidth="true" hidden="false" outlineLevel="0" max="5" min="5" style="1" width="13.14"/>
    <col collapsed="false" customWidth="true" hidden="false" outlineLevel="0" max="7" min="7" style="1" width="15.56"/>
    <col collapsed="false" customWidth="true" hidden="false" outlineLevel="0" max="9" min="9" style="1" width="12.85"/>
    <col collapsed="false" customWidth="true" hidden="false" outlineLevel="0" max="10" min="10" style="1" width="17.28"/>
  </cols>
  <sheetData>
    <row r="1" s="5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6" t="s">
        <v>12</v>
      </c>
      <c r="B2" s="7" t="s">
        <v>13</v>
      </c>
      <c r="C2" s="6" t="s">
        <v>14</v>
      </c>
      <c r="D2" s="8" t="n">
        <v>4.91</v>
      </c>
      <c r="E2" s="6" t="n">
        <v>0.8</v>
      </c>
      <c r="F2" s="8" t="n">
        <v>44</v>
      </c>
      <c r="G2" s="9" t="n">
        <f aca="false">IF(F2&lt;=39,F2,39+LOG(F2-39+1,10))</f>
        <v>39.7781512503836</v>
      </c>
      <c r="H2" s="8" t="n">
        <v>4.91</v>
      </c>
      <c r="I2" s="10" t="n">
        <f aca="false">G2*H2</f>
        <v>195.310722639384</v>
      </c>
      <c r="J2" s="10" t="n">
        <v>0.2</v>
      </c>
      <c r="K2" s="10" t="n">
        <f aca="false">E2+J2</f>
        <v>1</v>
      </c>
      <c r="L2" s="10" t="n">
        <v>1</v>
      </c>
    </row>
    <row r="3" customFormat="false" ht="12.75" hidden="false" customHeight="false" outlineLevel="0" collapsed="false">
      <c r="A3" s="6" t="s">
        <v>15</v>
      </c>
      <c r="B3" s="7" t="s">
        <v>13</v>
      </c>
      <c r="C3" s="6" t="s">
        <v>14</v>
      </c>
      <c r="D3" s="8" t="n">
        <v>4.89</v>
      </c>
      <c r="E3" s="6" t="n">
        <v>1.6</v>
      </c>
      <c r="F3" s="8" t="n">
        <v>45.5</v>
      </c>
      <c r="G3" s="9" t="n">
        <f aca="false">IF(F3&lt;=39,F3,39+LOG(F3-39+1,10))</f>
        <v>39.8750612633917</v>
      </c>
      <c r="H3" s="8" t="n">
        <v>4.88</v>
      </c>
      <c r="I3" s="10" t="n">
        <f aca="false">G3*H3</f>
        <v>194.590298965351</v>
      </c>
      <c r="J3" s="10" t="n">
        <v>0.4</v>
      </c>
      <c r="K3" s="10" t="n">
        <f aca="false">E3+J3</f>
        <v>2</v>
      </c>
      <c r="L3" s="10" t="n">
        <v>2</v>
      </c>
    </row>
    <row r="4" customFormat="false" ht="12.75" hidden="false" customHeight="false" outlineLevel="0" collapsed="false">
      <c r="A4" s="6" t="s">
        <v>16</v>
      </c>
      <c r="B4" s="7" t="s">
        <v>13</v>
      </c>
      <c r="C4" s="6" t="s">
        <v>14</v>
      </c>
      <c r="D4" s="8" t="n">
        <v>4.86</v>
      </c>
      <c r="E4" s="6" t="n">
        <v>3.2</v>
      </c>
      <c r="F4" s="8" t="n">
        <v>43</v>
      </c>
      <c r="G4" s="9" t="n">
        <f aca="false">IF(F4&lt;=39,F4,39+LOG(F4-39+1,10))</f>
        <v>39.698970004336</v>
      </c>
      <c r="H4" s="8" t="n">
        <v>4.86</v>
      </c>
      <c r="I4" s="10" t="n">
        <f aca="false">G4*H4</f>
        <v>192.936994221073</v>
      </c>
      <c r="J4" s="10" t="n">
        <v>0.6</v>
      </c>
      <c r="K4" s="10" t="n">
        <f aca="false">E4+J4</f>
        <v>3.8</v>
      </c>
      <c r="L4" s="10" t="n">
        <v>3</v>
      </c>
    </row>
    <row r="5" customFormat="false" ht="12.75" hidden="false" customHeight="false" outlineLevel="0" collapsed="false">
      <c r="A5" s="6" t="s">
        <v>17</v>
      </c>
      <c r="B5" s="7" t="s">
        <v>13</v>
      </c>
      <c r="C5" s="6" t="s">
        <v>14</v>
      </c>
      <c r="D5" s="8" t="n">
        <v>4.83</v>
      </c>
      <c r="E5" s="6" t="n">
        <v>4</v>
      </c>
      <c r="F5" s="8" t="n">
        <v>44.5</v>
      </c>
      <c r="G5" s="9" t="n">
        <f aca="false">IF(F5&lt;=39,F5,39+LOG(F5-39+1,10))</f>
        <v>39.8129133566429</v>
      </c>
      <c r="H5" s="8" t="n">
        <v>4.83</v>
      </c>
      <c r="I5" s="10" t="n">
        <f aca="false">G5*H5</f>
        <v>192.296371512585</v>
      </c>
      <c r="J5" s="10" t="n">
        <v>0.8</v>
      </c>
      <c r="K5" s="10" t="n">
        <f aca="false">E5+J5</f>
        <v>4.8</v>
      </c>
      <c r="L5" s="10" t="n">
        <v>4</v>
      </c>
    </row>
    <row r="6" customFormat="false" ht="12.75" hidden="false" customHeight="false" outlineLevel="0" collapsed="false">
      <c r="A6" s="6" t="s">
        <v>18</v>
      </c>
      <c r="B6" s="7" t="s">
        <v>13</v>
      </c>
      <c r="C6" s="6" t="s">
        <v>14</v>
      </c>
      <c r="D6" s="8" t="n">
        <v>4.83</v>
      </c>
      <c r="E6" s="6" t="n">
        <v>4</v>
      </c>
      <c r="F6" s="8" t="n">
        <v>44.5</v>
      </c>
      <c r="G6" s="9" t="n">
        <f aca="false">IF(F6&lt;=39,F6,39+LOG(F6-39+1,10))</f>
        <v>39.8129133566429</v>
      </c>
      <c r="H6" s="8" t="n">
        <v>4.83</v>
      </c>
      <c r="I6" s="10" t="n">
        <f aca="false">G6*H6</f>
        <v>192.296371512585</v>
      </c>
      <c r="J6" s="10" t="n">
        <v>0.8</v>
      </c>
      <c r="K6" s="10" t="n">
        <f aca="false">E6+J6</f>
        <v>4.8</v>
      </c>
      <c r="L6" s="10" t="n">
        <v>4</v>
      </c>
    </row>
    <row r="7" customFormat="false" ht="12.75" hidden="false" customHeight="false" outlineLevel="0" collapsed="false">
      <c r="A7" s="6" t="s">
        <v>19</v>
      </c>
      <c r="B7" s="7" t="s">
        <v>13</v>
      </c>
      <c r="C7" s="6" t="s">
        <v>14</v>
      </c>
      <c r="D7" s="8" t="n">
        <v>4.87</v>
      </c>
      <c r="E7" s="6" t="n">
        <v>2.4</v>
      </c>
      <c r="F7" s="8" t="n">
        <v>38.5</v>
      </c>
      <c r="G7" s="9" t="n">
        <f aca="false">IF(F7&lt;=39,F7,39+LOG(F7-39+1,10))</f>
        <v>38.5</v>
      </c>
      <c r="H7" s="8" t="n">
        <v>4.87</v>
      </c>
      <c r="I7" s="10" t="n">
        <f aca="false">G7*H7</f>
        <v>187.495</v>
      </c>
      <c r="J7" s="10" t="n">
        <v>3.2</v>
      </c>
      <c r="K7" s="10" t="n">
        <f aca="false">E7+J7</f>
        <v>5.6</v>
      </c>
      <c r="L7" s="10" t="n">
        <v>6</v>
      </c>
    </row>
    <row r="8" customFormat="false" ht="12.75" hidden="false" customHeight="false" outlineLevel="0" collapsed="false">
      <c r="A8" s="6" t="s">
        <v>20</v>
      </c>
      <c r="B8" s="7" t="s">
        <v>13</v>
      </c>
      <c r="C8" s="6" t="s">
        <v>14</v>
      </c>
      <c r="D8" s="8" t="n">
        <v>4.79</v>
      </c>
      <c r="E8" s="6" t="n">
        <v>5.6</v>
      </c>
      <c r="F8" s="8" t="n">
        <v>44</v>
      </c>
      <c r="G8" s="9" t="n">
        <f aca="false">IF(F8&lt;=39,F8,39+LOG(F8-39+1,10))</f>
        <v>39.7781512503836</v>
      </c>
      <c r="H8" s="8" t="n">
        <v>4.8</v>
      </c>
      <c r="I8" s="10" t="n">
        <f aca="false">G8*H8</f>
        <v>190.935126001842</v>
      </c>
      <c r="J8" s="10" t="n">
        <v>1.2</v>
      </c>
      <c r="K8" s="10" t="n">
        <f aca="false">E8+J8</f>
        <v>6.8</v>
      </c>
      <c r="L8" s="10" t="n">
        <v>7</v>
      </c>
    </row>
    <row r="9" customFormat="false" ht="12.75" hidden="false" customHeight="false" outlineLevel="0" collapsed="false">
      <c r="A9" s="6" t="s">
        <v>21</v>
      </c>
      <c r="B9" s="7" t="s">
        <v>13</v>
      </c>
      <c r="C9" s="6" t="s">
        <v>14</v>
      </c>
      <c r="D9" s="8" t="n">
        <v>4.79</v>
      </c>
      <c r="E9" s="6" t="n">
        <v>5.6</v>
      </c>
      <c r="F9" s="8" t="n">
        <v>46</v>
      </c>
      <c r="G9" s="9" t="n">
        <f aca="false">IF(F9&lt;=39,F9,39+LOG(F9-39+1,10))</f>
        <v>39.9030899869919</v>
      </c>
      <c r="H9" s="8" t="n">
        <v>4.78</v>
      </c>
      <c r="I9" s="10" t="n">
        <f aca="false">G9*H9</f>
        <v>190.736770137822</v>
      </c>
      <c r="J9" s="10" t="n">
        <v>1.4</v>
      </c>
      <c r="K9" s="10" t="n">
        <f aca="false">E9+J9</f>
        <v>7</v>
      </c>
      <c r="L9" s="10" t="n">
        <v>8</v>
      </c>
    </row>
    <row r="10" customFormat="false" ht="12.75" hidden="false" customHeight="false" outlineLevel="0" collapsed="false">
      <c r="A10" s="6" t="s">
        <v>22</v>
      </c>
      <c r="B10" s="7" t="s">
        <v>13</v>
      </c>
      <c r="C10" s="6" t="s">
        <v>14</v>
      </c>
      <c r="D10" s="8" t="n">
        <v>4.78</v>
      </c>
      <c r="E10" s="6" t="n">
        <v>7.2</v>
      </c>
      <c r="F10" s="8" t="n">
        <v>44</v>
      </c>
      <c r="G10" s="9" t="n">
        <f aca="false">IF(F10&lt;=39,F10,39+LOG(F10-39+1,10))</f>
        <v>39.7781512503836</v>
      </c>
      <c r="H10" s="8" t="n">
        <v>4.77</v>
      </c>
      <c r="I10" s="10" t="n">
        <f aca="false">G10*H10</f>
        <v>189.74178146433</v>
      </c>
      <c r="J10" s="10" t="n">
        <v>1.8</v>
      </c>
      <c r="K10" s="10" t="n">
        <f aca="false">E10+J10</f>
        <v>9</v>
      </c>
      <c r="L10" s="10" t="n">
        <v>9</v>
      </c>
    </row>
    <row r="11" customFormat="false" ht="12.75" hidden="false" customHeight="false" outlineLevel="0" collapsed="false">
      <c r="A11" s="6" t="s">
        <v>23</v>
      </c>
      <c r="B11" s="7" t="s">
        <v>13</v>
      </c>
      <c r="C11" s="6" t="s">
        <v>14</v>
      </c>
      <c r="D11" s="8" t="n">
        <v>4.76</v>
      </c>
      <c r="E11" s="6" t="n">
        <v>8</v>
      </c>
      <c r="F11" s="8" t="n">
        <v>43</v>
      </c>
      <c r="G11" s="9" t="n">
        <f aca="false">IF(F11&lt;=39,F11,39+LOG(F11-39+1,10))</f>
        <v>39.698970004336</v>
      </c>
      <c r="H11" s="8" t="n">
        <v>4.77</v>
      </c>
      <c r="I11" s="10" t="n">
        <f aca="false">G11*H11</f>
        <v>189.364086920683</v>
      </c>
      <c r="J11" s="10" t="n">
        <v>2</v>
      </c>
      <c r="K11" s="10" t="n">
        <f aca="false">E11+J11</f>
        <v>10</v>
      </c>
      <c r="L11" s="10" t="n">
        <v>10</v>
      </c>
    </row>
    <row r="12" customFormat="false" ht="12.75" hidden="false" customHeight="false" outlineLevel="0" collapsed="false">
      <c r="A12" s="6" t="s">
        <v>24</v>
      </c>
      <c r="B12" s="7" t="s">
        <v>13</v>
      </c>
      <c r="C12" s="6" t="s">
        <v>14</v>
      </c>
      <c r="D12" s="8" t="n">
        <v>4.74</v>
      </c>
      <c r="E12" s="6" t="n">
        <v>8.8</v>
      </c>
      <c r="F12" s="8" t="n">
        <v>48.5</v>
      </c>
      <c r="G12" s="9" t="n">
        <f aca="false">IF(F12&lt;=39,F12,39+LOG(F12-39+1,10))</f>
        <v>40.0211892990699</v>
      </c>
      <c r="H12" s="8" t="n">
        <v>4.75</v>
      </c>
      <c r="I12" s="10" t="n">
        <f aca="false">G12*H12</f>
        <v>190.100649170582</v>
      </c>
      <c r="J12" s="10" t="n">
        <v>1.6</v>
      </c>
      <c r="K12" s="10" t="n">
        <f aca="false">E12+J12</f>
        <v>10.4</v>
      </c>
      <c r="L12" s="10" t="n">
        <v>11</v>
      </c>
    </row>
    <row r="13" customFormat="false" ht="12.75" hidden="false" customHeight="false" outlineLevel="0" collapsed="false">
      <c r="A13" s="6" t="s">
        <v>25</v>
      </c>
      <c r="B13" s="7" t="s">
        <v>13</v>
      </c>
      <c r="C13" s="6" t="s">
        <v>14</v>
      </c>
      <c r="D13" s="8" t="n">
        <v>4.74</v>
      </c>
      <c r="E13" s="6" t="n">
        <v>8.8</v>
      </c>
      <c r="F13" s="8" t="n">
        <v>43.5</v>
      </c>
      <c r="G13" s="9" t="n">
        <f aca="false">IF(F13&lt;=39,F13,39+LOG(F13-39+1,10))</f>
        <v>39.7403626894942</v>
      </c>
      <c r="H13" s="8" t="n">
        <v>4.7</v>
      </c>
      <c r="I13" s="10" t="n">
        <f aca="false">G13*H13</f>
        <v>186.779704640623</v>
      </c>
      <c r="J13" s="10" t="n">
        <v>3.4</v>
      </c>
      <c r="K13" s="10" t="n">
        <f aca="false">E13+J13</f>
        <v>12.2</v>
      </c>
      <c r="L13" s="10" t="n">
        <v>12</v>
      </c>
    </row>
    <row r="14" customFormat="false" ht="12.75" hidden="false" customHeight="false" outlineLevel="0" collapsed="false">
      <c r="A14" s="6" t="s">
        <v>26</v>
      </c>
      <c r="B14" s="7" t="s">
        <v>13</v>
      </c>
      <c r="C14" s="6" t="s">
        <v>14</v>
      </c>
      <c r="D14" s="8" t="n">
        <v>4.73</v>
      </c>
      <c r="E14" s="6" t="n">
        <v>10.4</v>
      </c>
      <c r="F14" s="8" t="n">
        <v>45</v>
      </c>
      <c r="G14" s="9" t="n">
        <f aca="false">IF(F14&lt;=39,F14,39+LOG(F14-39+1,10))</f>
        <v>39.8450980400143</v>
      </c>
      <c r="H14" s="8" t="n">
        <v>4.74</v>
      </c>
      <c r="I14" s="10" t="n">
        <f aca="false">G14*H14</f>
        <v>188.865764709668</v>
      </c>
      <c r="J14" s="10" t="n">
        <v>2.4</v>
      </c>
      <c r="K14" s="10" t="n">
        <f aca="false">E14+J14</f>
        <v>12.8</v>
      </c>
      <c r="L14" s="10" t="n">
        <v>13</v>
      </c>
    </row>
    <row r="15" customFormat="false" ht="12.75" hidden="false" customHeight="false" outlineLevel="0" collapsed="false">
      <c r="A15" s="6" t="s">
        <v>27</v>
      </c>
      <c r="B15" s="7" t="s">
        <v>13</v>
      </c>
      <c r="C15" s="6" t="s">
        <v>14</v>
      </c>
      <c r="D15" s="8" t="n">
        <v>4.73</v>
      </c>
      <c r="E15" s="6" t="n">
        <v>10.4</v>
      </c>
      <c r="F15" s="8" t="n">
        <v>41</v>
      </c>
      <c r="G15" s="9" t="n">
        <f aca="false">IF(F15&lt;=39,F15,39+LOG(F15-39+1,10))</f>
        <v>39.4771212547197</v>
      </c>
      <c r="H15" s="8" t="n">
        <v>4.72</v>
      </c>
      <c r="I15" s="10" t="n">
        <f aca="false">G15*H15</f>
        <v>186.332012322277</v>
      </c>
      <c r="J15" s="10" t="n">
        <v>4.2</v>
      </c>
      <c r="K15" s="10" t="n">
        <f aca="false">E15+J15</f>
        <v>14.6</v>
      </c>
      <c r="L15" s="10" t="n">
        <v>14</v>
      </c>
    </row>
    <row r="16" customFormat="false" ht="12.75" hidden="false" customHeight="false" outlineLevel="0" collapsed="false">
      <c r="A16" s="6" t="s">
        <v>28</v>
      </c>
      <c r="B16" s="7" t="s">
        <v>13</v>
      </c>
      <c r="C16" s="6" t="s">
        <v>14</v>
      </c>
      <c r="D16" s="8" t="n">
        <v>4.71</v>
      </c>
      <c r="E16" s="6" t="n">
        <v>13.6</v>
      </c>
      <c r="F16" s="11" t="n">
        <v>53</v>
      </c>
      <c r="G16" s="9" t="n">
        <f aca="false">IF(F16&lt;=39,F16,39+LOG(F16-39+1,10))</f>
        <v>40.1760912590557</v>
      </c>
      <c r="H16" s="8" t="n">
        <v>4.71</v>
      </c>
      <c r="I16" s="10" t="n">
        <f aca="false">G16*H16</f>
        <v>189.229389830152</v>
      </c>
      <c r="J16" s="10" t="n">
        <v>2.2</v>
      </c>
      <c r="K16" s="10" t="n">
        <f aca="false">E16+J16</f>
        <v>15.8</v>
      </c>
      <c r="L16" s="10" t="n">
        <v>15</v>
      </c>
    </row>
    <row r="17" customFormat="false" ht="12.75" hidden="false" customHeight="false" outlineLevel="0" collapsed="false">
      <c r="A17" s="6" t="s">
        <v>29</v>
      </c>
      <c r="B17" s="7" t="s">
        <v>13</v>
      </c>
      <c r="C17" s="6" t="s">
        <v>14</v>
      </c>
      <c r="D17" s="8" t="n">
        <v>4.7</v>
      </c>
      <c r="E17" s="6" t="n">
        <v>14.4</v>
      </c>
      <c r="F17" s="8" t="n">
        <v>49</v>
      </c>
      <c r="G17" s="9" t="n">
        <f aca="false">IF(F17&lt;=39,F17,39+LOG(F17-39+1,10))</f>
        <v>40.0413926851582</v>
      </c>
      <c r="H17" s="8" t="n">
        <v>4.69</v>
      </c>
      <c r="I17" s="10" t="n">
        <f aca="false">G17*H17</f>
        <v>187.794131693392</v>
      </c>
      <c r="J17" s="10" t="n">
        <v>2.8</v>
      </c>
      <c r="K17" s="10" t="n">
        <f aca="false">E17+J17</f>
        <v>17.2</v>
      </c>
      <c r="L17" s="10" t="n">
        <v>16</v>
      </c>
    </row>
    <row r="18" customFormat="false" ht="12.75" hidden="false" customHeight="false" outlineLevel="0" collapsed="false">
      <c r="A18" s="6" t="s">
        <v>30</v>
      </c>
      <c r="B18" s="7" t="s">
        <v>13</v>
      </c>
      <c r="C18" s="6" t="s">
        <v>14</v>
      </c>
      <c r="D18" s="11" t="n">
        <v>4.72</v>
      </c>
      <c r="E18" s="6" t="n">
        <v>12.8</v>
      </c>
      <c r="F18" s="8" t="n">
        <v>40.5</v>
      </c>
      <c r="G18" s="9" t="n">
        <f aca="false">IF(F18&lt;=39,F18,39+LOG(F18-39+1,10))</f>
        <v>39.397940008672</v>
      </c>
      <c r="H18" s="8" t="n">
        <v>4.72</v>
      </c>
      <c r="I18" s="10" t="n">
        <f aca="false">G18*H18</f>
        <v>185.958276840932</v>
      </c>
      <c r="J18" s="10" t="n">
        <v>4.8</v>
      </c>
      <c r="K18" s="10" t="n">
        <f aca="false">E18+J18</f>
        <v>17.6</v>
      </c>
      <c r="L18" s="10" t="n">
        <v>17</v>
      </c>
    </row>
    <row r="19" customFormat="false" ht="12.75" hidden="false" customHeight="false" outlineLevel="0" collapsed="false">
      <c r="A19" s="6" t="s">
        <v>31</v>
      </c>
      <c r="B19" s="7" t="s">
        <v>13</v>
      </c>
      <c r="C19" s="6" t="s">
        <v>14</v>
      </c>
      <c r="D19" s="8" t="n">
        <v>4.73</v>
      </c>
      <c r="E19" s="6" t="n">
        <v>10.4</v>
      </c>
      <c r="F19" s="8" t="n">
        <v>38</v>
      </c>
      <c r="G19" s="9" t="n">
        <f aca="false">IF(F19&lt;=39,F19,39+LOG(F19-39+1,10))</f>
        <v>38</v>
      </c>
      <c r="H19" s="8" t="n">
        <v>4.73</v>
      </c>
      <c r="I19" s="10" t="n">
        <f aca="false">G19*H19</f>
        <v>179.74</v>
      </c>
      <c r="J19" s="10" t="n">
        <v>8.4</v>
      </c>
      <c r="K19" s="10" t="n">
        <f aca="false">E19+J19</f>
        <v>18.8</v>
      </c>
      <c r="L19" s="10" t="n">
        <v>18</v>
      </c>
    </row>
    <row r="20" customFormat="false" ht="12.75" hidden="false" customHeight="false" outlineLevel="0" collapsed="false">
      <c r="A20" s="6" t="s">
        <v>32</v>
      </c>
      <c r="B20" s="7" t="s">
        <v>13</v>
      </c>
      <c r="C20" s="6" t="s">
        <v>14</v>
      </c>
      <c r="D20" s="8" t="n">
        <v>4.69</v>
      </c>
      <c r="E20" s="6" t="n">
        <v>15.2</v>
      </c>
      <c r="F20" s="8" t="n">
        <v>43.5</v>
      </c>
      <c r="G20" s="9" t="n">
        <f aca="false">IF(F20&lt;=39,F20,39+LOG(F20-39+1,10))</f>
        <v>39.7403626894942</v>
      </c>
      <c r="H20" s="8" t="n">
        <v>4.69</v>
      </c>
      <c r="I20" s="10" t="n">
        <f aca="false">G20*H20</f>
        <v>186.382301013728</v>
      </c>
      <c r="J20" s="10" t="n">
        <v>4</v>
      </c>
      <c r="K20" s="10" t="n">
        <f aca="false">E20+J20</f>
        <v>19.2</v>
      </c>
      <c r="L20" s="10" t="n">
        <v>19</v>
      </c>
    </row>
    <row r="21" customFormat="false" ht="12.75" hidden="false" customHeight="false" outlineLevel="0" collapsed="false">
      <c r="A21" s="6" t="s">
        <v>33</v>
      </c>
      <c r="B21" s="7" t="s">
        <v>13</v>
      </c>
      <c r="C21" s="6" t="s">
        <v>14</v>
      </c>
      <c r="D21" s="8" t="n">
        <v>4.69</v>
      </c>
      <c r="E21" s="6" t="n">
        <v>15.2</v>
      </c>
      <c r="F21" s="8" t="n">
        <v>43.5</v>
      </c>
      <c r="G21" s="9" t="n">
        <f aca="false">IF(F21&lt;=39,F21,39+LOG(F21-39+1,10))</f>
        <v>39.7403626894942</v>
      </c>
      <c r="H21" s="8" t="n">
        <v>4.68</v>
      </c>
      <c r="I21" s="10" t="n">
        <f aca="false">G21*H21</f>
        <v>185.984897386833</v>
      </c>
      <c r="J21" s="10" t="n">
        <v>4.6</v>
      </c>
      <c r="K21" s="10" t="n">
        <f aca="false">E21+J21</f>
        <v>19.8</v>
      </c>
      <c r="L21" s="10" t="n">
        <v>20</v>
      </c>
    </row>
    <row r="22" customFormat="false" ht="12.75" hidden="false" customHeight="false" outlineLevel="0" collapsed="false">
      <c r="A22" s="6" t="s">
        <v>34</v>
      </c>
      <c r="B22" s="7" t="s">
        <v>13</v>
      </c>
      <c r="C22" s="6" t="s">
        <v>14</v>
      </c>
      <c r="D22" s="8" t="n">
        <v>4.68</v>
      </c>
      <c r="E22" s="6" t="n">
        <v>16.8</v>
      </c>
      <c r="F22" s="8" t="n">
        <v>44.5</v>
      </c>
      <c r="G22" s="9" t="n">
        <f aca="false">IF(F22&lt;=39,F22,39+LOG(F22-39+1,10))</f>
        <v>39.8129133566429</v>
      </c>
      <c r="H22" s="8" t="n">
        <v>4.69</v>
      </c>
      <c r="I22" s="10" t="n">
        <f aca="false">G22*H22</f>
        <v>186.722563642655</v>
      </c>
      <c r="J22" s="10" t="n">
        <v>3.6</v>
      </c>
      <c r="K22" s="10" t="n">
        <f aca="false">E22+J22</f>
        <v>20.4</v>
      </c>
      <c r="L22" s="10" t="n">
        <v>21</v>
      </c>
    </row>
    <row r="23" customFormat="false" ht="12.75" hidden="false" customHeight="false" outlineLevel="0" collapsed="false">
      <c r="A23" s="6" t="s">
        <v>35</v>
      </c>
      <c r="B23" s="7" t="s">
        <v>13</v>
      </c>
      <c r="C23" s="6" t="s">
        <v>14</v>
      </c>
      <c r="D23" s="8" t="n">
        <v>4.67</v>
      </c>
      <c r="E23" s="6" t="n">
        <v>18.4</v>
      </c>
      <c r="F23" s="8" t="n">
        <v>51.5</v>
      </c>
      <c r="G23" s="9" t="n">
        <f aca="false">IF(F23&lt;=39,F23,39+LOG(F23-39+1,10))</f>
        <v>40.130333768495</v>
      </c>
      <c r="H23" s="8" t="n">
        <v>4.7</v>
      </c>
      <c r="I23" s="10" t="n">
        <f aca="false">G23*H23</f>
        <v>188.612568711927</v>
      </c>
      <c r="J23" s="10" t="n">
        <v>2.6</v>
      </c>
      <c r="K23" s="10" t="n">
        <f aca="false">E23+J23</f>
        <v>21</v>
      </c>
      <c r="L23" s="10" t="n">
        <v>22</v>
      </c>
    </row>
    <row r="24" customFormat="false" ht="12.75" hidden="false" customHeight="false" outlineLevel="0" collapsed="false">
      <c r="A24" s="6" t="s">
        <v>36</v>
      </c>
      <c r="B24" s="7" t="s">
        <v>13</v>
      </c>
      <c r="C24" s="6" t="s">
        <v>14</v>
      </c>
      <c r="D24" s="8" t="n">
        <v>4.67</v>
      </c>
      <c r="E24" s="6" t="n">
        <v>18.4</v>
      </c>
      <c r="F24" s="8" t="n">
        <v>47.5</v>
      </c>
      <c r="G24" s="9" t="n">
        <f aca="false">IF(F24&lt;=39,F24,39+LOG(F24-39+1,10))</f>
        <v>39.9777236052889</v>
      </c>
      <c r="H24" s="8" t="n">
        <v>4.67</v>
      </c>
      <c r="I24" s="10" t="n">
        <f aca="false">G24*H24</f>
        <v>186.695969236699</v>
      </c>
      <c r="J24" s="10" t="n">
        <v>3.8</v>
      </c>
      <c r="K24" s="10" t="n">
        <f aca="false">E24+J24</f>
        <v>22.2</v>
      </c>
      <c r="L24" s="10" t="n">
        <v>23</v>
      </c>
    </row>
    <row r="25" customFormat="false" ht="12.75" hidden="false" customHeight="false" outlineLevel="0" collapsed="false">
      <c r="A25" s="6" t="s">
        <v>37</v>
      </c>
      <c r="B25" s="7" t="s">
        <v>13</v>
      </c>
      <c r="C25" s="6" t="s">
        <v>14</v>
      </c>
      <c r="D25" s="8" t="n">
        <v>4.68</v>
      </c>
      <c r="E25" s="6" t="n">
        <v>16.8</v>
      </c>
      <c r="F25" s="8" t="n">
        <v>40</v>
      </c>
      <c r="G25" s="9" t="n">
        <f aca="false">IF(F25&lt;=39,F25,39+LOG(F25-39+1,10))</f>
        <v>39.301029995664</v>
      </c>
      <c r="H25" s="8" t="n">
        <v>4.68</v>
      </c>
      <c r="I25" s="10" t="n">
        <f aca="false">G25*H25</f>
        <v>183.928820379707</v>
      </c>
      <c r="J25" s="10" t="n">
        <v>5.8</v>
      </c>
      <c r="K25" s="10" t="n">
        <f aca="false">E25+J25</f>
        <v>22.6</v>
      </c>
      <c r="L25" s="10" t="n">
        <v>24</v>
      </c>
    </row>
    <row r="26" customFormat="false" ht="12.75" hidden="false" customHeight="false" outlineLevel="0" collapsed="false">
      <c r="A26" s="6" t="s">
        <v>38</v>
      </c>
      <c r="B26" s="7" t="s">
        <v>13</v>
      </c>
      <c r="C26" s="6" t="s">
        <v>14</v>
      </c>
      <c r="D26" s="8" t="n">
        <v>4.64</v>
      </c>
      <c r="E26" s="6" t="n">
        <v>21.6</v>
      </c>
      <c r="F26" s="8" t="n">
        <v>67</v>
      </c>
      <c r="G26" s="9" t="n">
        <f aca="false">IF(F26&lt;=39,F26,39+LOG(F26-39+1,10))</f>
        <v>40.462397997899</v>
      </c>
      <c r="H26" s="8" t="n">
        <v>4.64</v>
      </c>
      <c r="I26" s="10" t="n">
        <f aca="false">G26*H26</f>
        <v>187.745526710251</v>
      </c>
      <c r="J26" s="10" t="n">
        <v>3</v>
      </c>
      <c r="K26" s="10" t="n">
        <f aca="false">E26+J26</f>
        <v>24.6</v>
      </c>
      <c r="L26" s="10" t="n">
        <v>25</v>
      </c>
    </row>
    <row r="27" customFormat="false" ht="12.75" hidden="false" customHeight="false" outlineLevel="0" collapsed="false">
      <c r="A27" s="6" t="s">
        <v>39</v>
      </c>
      <c r="B27" s="7" t="s">
        <v>13</v>
      </c>
      <c r="C27" s="6" t="s">
        <v>14</v>
      </c>
      <c r="D27" s="8" t="n">
        <v>4.66</v>
      </c>
      <c r="E27" s="6" t="n">
        <v>20</v>
      </c>
      <c r="F27" s="8" t="n">
        <v>43.5</v>
      </c>
      <c r="G27" s="9" t="n">
        <f aca="false">IF(F27&lt;=39,F27,39+LOG(F27-39+1,10))</f>
        <v>39.7403626894942</v>
      </c>
      <c r="H27" s="8" t="n">
        <v>4.66</v>
      </c>
      <c r="I27" s="10" t="n">
        <f aca="false">G27*H27</f>
        <v>185.190090133043</v>
      </c>
      <c r="J27" s="10" t="n">
        <v>5.2</v>
      </c>
      <c r="K27" s="10" t="n">
        <f aca="false">E27+J27</f>
        <v>25.2</v>
      </c>
      <c r="L27" s="10" t="n">
        <v>26</v>
      </c>
    </row>
    <row r="28" customFormat="false" ht="12.75" hidden="false" customHeight="false" outlineLevel="0" collapsed="false">
      <c r="A28" s="6" t="s">
        <v>40</v>
      </c>
      <c r="B28" s="7" t="s">
        <v>13</v>
      </c>
      <c r="C28" s="6" t="s">
        <v>14</v>
      </c>
      <c r="D28" s="8" t="n">
        <v>4.66</v>
      </c>
      <c r="E28" s="6" t="n">
        <v>20</v>
      </c>
      <c r="F28" s="8" t="n">
        <v>41</v>
      </c>
      <c r="G28" s="9" t="n">
        <f aca="false">IF(F28&lt;=39,F28,39+LOG(F28-39+1,10))</f>
        <v>39.4771212547197</v>
      </c>
      <c r="H28" s="8" t="n">
        <v>4.67</v>
      </c>
      <c r="I28" s="10" t="n">
        <f aca="false">G28*H28</f>
        <v>184.358156259541</v>
      </c>
      <c r="J28" s="10" t="n">
        <v>5.6</v>
      </c>
      <c r="K28" s="10" t="n">
        <f aca="false">E28+J28</f>
        <v>25.6</v>
      </c>
      <c r="L28" s="10" t="n">
        <v>27</v>
      </c>
    </row>
    <row r="29" customFormat="false" ht="12.75" hidden="false" customHeight="false" outlineLevel="0" collapsed="false">
      <c r="A29" s="6" t="s">
        <v>41</v>
      </c>
      <c r="B29" s="7" t="s">
        <v>13</v>
      </c>
      <c r="C29" s="6" t="s">
        <v>14</v>
      </c>
      <c r="D29" s="8" t="n">
        <v>4.63</v>
      </c>
      <c r="E29" s="6" t="n">
        <v>24</v>
      </c>
      <c r="F29" s="8" t="n">
        <v>43.5</v>
      </c>
      <c r="G29" s="9" t="n">
        <f aca="false">IF(F29&lt;=39,F29,39+LOG(F29-39+1,10))</f>
        <v>39.7403626894942</v>
      </c>
      <c r="H29" s="8" t="n">
        <v>4.65</v>
      </c>
      <c r="I29" s="10" t="n">
        <f aca="false">G29*H29</f>
        <v>184.792686506148</v>
      </c>
      <c r="J29" s="10" t="n">
        <v>5.4</v>
      </c>
      <c r="K29" s="10" t="n">
        <f aca="false">E29+J29</f>
        <v>29.4</v>
      </c>
      <c r="L29" s="10" t="n">
        <v>28</v>
      </c>
    </row>
    <row r="30" customFormat="false" ht="12.75" hidden="false" customHeight="false" outlineLevel="0" collapsed="false">
      <c r="A30" s="6" t="s">
        <v>42</v>
      </c>
      <c r="B30" s="7" t="s">
        <v>13</v>
      </c>
      <c r="C30" s="6" t="s">
        <v>14</v>
      </c>
      <c r="D30" s="11" t="n">
        <v>4.61</v>
      </c>
      <c r="E30" s="6" t="n">
        <v>24.8</v>
      </c>
      <c r="F30" s="8" t="n">
        <v>51</v>
      </c>
      <c r="G30" s="9" t="n">
        <f aca="false">IF(F30&lt;=39,F30,39+LOG(F30-39+1,10))</f>
        <v>40.1139433523068</v>
      </c>
      <c r="H30" s="8" t="n">
        <v>4.63</v>
      </c>
      <c r="I30" s="10" t="n">
        <f aca="false">G30*H30</f>
        <v>185.727557721181</v>
      </c>
      <c r="J30" s="10" t="n">
        <v>5</v>
      </c>
      <c r="K30" s="10" t="n">
        <f aca="false">E30+J30</f>
        <v>29.8</v>
      </c>
      <c r="L30" s="10" t="n">
        <v>29</v>
      </c>
    </row>
    <row r="31" customFormat="false" ht="12.75" hidden="false" customHeight="false" outlineLevel="0" collapsed="false">
      <c r="A31" s="6" t="s">
        <v>43</v>
      </c>
      <c r="B31" s="7" t="s">
        <v>13</v>
      </c>
      <c r="C31" s="6" t="s">
        <v>14</v>
      </c>
      <c r="D31" s="8" t="n">
        <v>4.64</v>
      </c>
      <c r="E31" s="6" t="n">
        <v>21.6</v>
      </c>
      <c r="F31" s="8" t="n">
        <v>41</v>
      </c>
      <c r="G31" s="9" t="n">
        <f aca="false">IF(F31&lt;=39,F31,39+LOG(F31-39+1,10))</f>
        <v>39.4771212547197</v>
      </c>
      <c r="H31" s="8" t="n">
        <v>4.47</v>
      </c>
      <c r="I31" s="10" t="n">
        <f aca="false">G31*H31</f>
        <v>176.462732008597</v>
      </c>
      <c r="J31" s="10" t="n">
        <v>9.8</v>
      </c>
      <c r="K31" s="10" t="n">
        <f aca="false">E31+J31</f>
        <v>31.4</v>
      </c>
      <c r="L31" s="10" t="n">
        <v>30</v>
      </c>
    </row>
    <row r="32" customFormat="false" ht="12.75" hidden="false" customHeight="false" outlineLevel="0" collapsed="false">
      <c r="A32" s="6" t="s">
        <v>44</v>
      </c>
      <c r="B32" s="7" t="s">
        <v>13</v>
      </c>
      <c r="C32" s="6" t="s">
        <v>14</v>
      </c>
      <c r="D32" s="8" t="n">
        <v>4.64</v>
      </c>
      <c r="E32" s="6" t="n">
        <v>21.6</v>
      </c>
      <c r="F32" s="8" t="n">
        <v>37.5</v>
      </c>
      <c r="G32" s="9" t="n">
        <f aca="false">IF(F32&lt;=39,F32,39+LOG(F32-39+1,10))</f>
        <v>37.5</v>
      </c>
      <c r="H32" s="8" t="n">
        <v>4.64</v>
      </c>
      <c r="I32" s="10" t="n">
        <f aca="false">G32*H32</f>
        <v>174</v>
      </c>
      <c r="J32" s="10" t="n">
        <v>10.6</v>
      </c>
      <c r="K32" s="10" t="n">
        <f aca="false">E32+J32</f>
        <v>32.2</v>
      </c>
      <c r="L32" s="10" t="n">
        <v>31</v>
      </c>
    </row>
    <row r="33" customFormat="false" ht="12.75" hidden="false" customHeight="false" outlineLevel="0" collapsed="false">
      <c r="A33" s="6" t="s">
        <v>45</v>
      </c>
      <c r="B33" s="7" t="s">
        <v>13</v>
      </c>
      <c r="C33" s="6" t="s">
        <v>14</v>
      </c>
      <c r="D33" s="8" t="n">
        <v>4.61</v>
      </c>
      <c r="E33" s="6" t="n">
        <v>24.8</v>
      </c>
      <c r="F33" s="8" t="n">
        <v>39</v>
      </c>
      <c r="G33" s="9" t="n">
        <f aca="false">IF(F33&lt;=39,F33,39+LOG(F33-39+1,10))</f>
        <v>39</v>
      </c>
      <c r="H33" s="8" t="n">
        <v>4.61</v>
      </c>
      <c r="I33" s="10" t="n">
        <f aca="false">G33*H33</f>
        <v>179.79</v>
      </c>
      <c r="J33" s="10" t="n">
        <v>8.2</v>
      </c>
      <c r="K33" s="10" t="n">
        <f aca="false">E33+J33</f>
        <v>33</v>
      </c>
      <c r="L33" s="10" t="n">
        <v>32</v>
      </c>
    </row>
    <row r="34" customFormat="false" ht="12.75" hidden="false" customHeight="false" outlineLevel="0" collapsed="false">
      <c r="A34" s="6" t="s">
        <v>46</v>
      </c>
      <c r="B34" s="7" t="s">
        <v>13</v>
      </c>
      <c r="C34" s="6" t="s">
        <v>14</v>
      </c>
      <c r="D34" s="8" t="n">
        <v>4.6</v>
      </c>
      <c r="E34" s="6" t="n">
        <v>26.4</v>
      </c>
      <c r="F34" s="8" t="n">
        <v>40.5</v>
      </c>
      <c r="G34" s="9" t="n">
        <f aca="false">IF(F34&lt;=39,F34,39+LOG(F34-39+1,10))</f>
        <v>39.397940008672</v>
      </c>
      <c r="H34" s="8" t="n">
        <v>4.6</v>
      </c>
      <c r="I34" s="10" t="n">
        <f aca="false">G34*H34</f>
        <v>181.230524039891</v>
      </c>
      <c r="J34" s="10" t="n">
        <v>6.8</v>
      </c>
      <c r="K34" s="10" t="n">
        <f aca="false">E34+J34</f>
        <v>33.2</v>
      </c>
      <c r="L34" s="10" t="n">
        <v>33</v>
      </c>
    </row>
    <row r="35" customFormat="false" ht="12.75" hidden="false" customHeight="false" outlineLevel="0" collapsed="false">
      <c r="A35" s="6" t="s">
        <v>47</v>
      </c>
      <c r="B35" s="7" t="s">
        <v>13</v>
      </c>
      <c r="C35" s="6" t="s">
        <v>14</v>
      </c>
      <c r="D35" s="8" t="n">
        <v>4.6</v>
      </c>
      <c r="E35" s="6" t="n">
        <v>26.4</v>
      </c>
      <c r="F35" s="8" t="n">
        <v>39.5</v>
      </c>
      <c r="G35" s="9" t="n">
        <f aca="false">IF(F35&lt;=39,F35,39+LOG(F35-39+1,10))</f>
        <v>39.1760912590557</v>
      </c>
      <c r="H35" s="8" t="n">
        <v>4.61</v>
      </c>
      <c r="I35" s="10" t="n">
        <f aca="false">G35*H35</f>
        <v>180.601780704247</v>
      </c>
      <c r="J35" s="10" t="n">
        <v>7.4</v>
      </c>
      <c r="K35" s="10" t="n">
        <f aca="false">E35+J35</f>
        <v>33.8</v>
      </c>
      <c r="L35" s="10" t="n">
        <v>34</v>
      </c>
    </row>
    <row r="36" customFormat="false" ht="12.75" hidden="false" customHeight="false" outlineLevel="0" collapsed="false">
      <c r="A36" s="6" t="s">
        <v>48</v>
      </c>
      <c r="B36" s="7" t="s">
        <v>13</v>
      </c>
      <c r="C36" s="6" t="s">
        <v>14</v>
      </c>
      <c r="D36" s="8" t="n">
        <v>4.58</v>
      </c>
      <c r="E36" s="6" t="n">
        <v>29.6</v>
      </c>
      <c r="F36" s="8" t="n">
        <v>62</v>
      </c>
      <c r="G36" s="9" t="n">
        <f aca="false">IF(F36&lt;=39,F36,39+LOG(F36-39+1,10))</f>
        <v>40.3802112417116</v>
      </c>
      <c r="H36" s="8" t="n">
        <v>4.61</v>
      </c>
      <c r="I36" s="10" t="n">
        <f aca="false">G36*H36</f>
        <v>186.152773824291</v>
      </c>
      <c r="J36" s="10" t="n">
        <v>4.4</v>
      </c>
      <c r="K36" s="10" t="n">
        <f aca="false">E36+J36</f>
        <v>34</v>
      </c>
      <c r="L36" s="10" t="n">
        <v>35</v>
      </c>
    </row>
    <row r="37" customFormat="false" ht="12.75" hidden="false" customHeight="false" outlineLevel="0" collapsed="false">
      <c r="A37" s="6" t="s">
        <v>49</v>
      </c>
      <c r="B37" s="7" t="s">
        <v>13</v>
      </c>
      <c r="C37" s="6" t="s">
        <v>14</v>
      </c>
      <c r="D37" s="8" t="n">
        <v>4.59</v>
      </c>
      <c r="E37" s="6" t="n">
        <v>28</v>
      </c>
      <c r="F37" s="8" t="n">
        <v>44</v>
      </c>
      <c r="G37" s="9" t="n">
        <f aca="false">IF(F37&lt;=39,F37,39+LOG(F37-39+1,10))</f>
        <v>39.7781512503836</v>
      </c>
      <c r="H37" s="8" t="n">
        <v>4.59</v>
      </c>
      <c r="I37" s="10" t="n">
        <f aca="false">G37*H37</f>
        <v>182.581714239261</v>
      </c>
      <c r="J37" s="10" t="n">
        <v>6.6</v>
      </c>
      <c r="K37" s="10" t="n">
        <f aca="false">E37+J37</f>
        <v>34.6</v>
      </c>
      <c r="L37" s="10" t="n">
        <v>36</v>
      </c>
    </row>
    <row r="38" customFormat="false" ht="12.75" hidden="false" customHeight="false" outlineLevel="0" collapsed="false">
      <c r="A38" s="6" t="s">
        <v>50</v>
      </c>
      <c r="B38" s="7" t="s">
        <v>13</v>
      </c>
      <c r="C38" s="6" t="s">
        <v>14</v>
      </c>
      <c r="D38" s="8" t="n">
        <v>4.59</v>
      </c>
      <c r="E38" s="6" t="n">
        <v>28</v>
      </c>
      <c r="F38" s="8" t="n">
        <v>41</v>
      </c>
      <c r="G38" s="9" t="n">
        <f aca="false">IF(F38&lt;=39,F38,39+LOG(F38-39+1,10))</f>
        <v>39.4771212547197</v>
      </c>
      <c r="H38" s="8" t="n">
        <v>4.59</v>
      </c>
      <c r="I38" s="10" t="n">
        <f aca="false">G38*H38</f>
        <v>181.199986559163</v>
      </c>
      <c r="J38" s="10" t="n">
        <v>7</v>
      </c>
      <c r="K38" s="10" t="n">
        <f aca="false">E38+J38</f>
        <v>35</v>
      </c>
      <c r="L38" s="10" t="n">
        <v>37</v>
      </c>
    </row>
    <row r="39" customFormat="false" ht="12.75" hidden="false" customHeight="false" outlineLevel="0" collapsed="false">
      <c r="A39" s="6" t="s">
        <v>51</v>
      </c>
      <c r="B39" s="7" t="s">
        <v>13</v>
      </c>
      <c r="C39" s="6" t="s">
        <v>14</v>
      </c>
      <c r="D39" s="8" t="n">
        <v>4.57</v>
      </c>
      <c r="E39" s="6" t="n">
        <v>30.4</v>
      </c>
      <c r="F39" s="8" t="n">
        <v>47</v>
      </c>
      <c r="G39" s="9" t="n">
        <f aca="false">IF(F39&lt;=39,F39,39+LOG(F39-39+1,10))</f>
        <v>39.9542425094393</v>
      </c>
      <c r="H39" s="8" t="n">
        <v>4.57</v>
      </c>
      <c r="I39" s="10" t="n">
        <f aca="false">G39*H39</f>
        <v>182.590888268138</v>
      </c>
      <c r="J39" s="10" t="n">
        <v>6.4</v>
      </c>
      <c r="K39" s="10" t="n">
        <f aca="false">E39+J39</f>
        <v>36.8</v>
      </c>
      <c r="L39" s="10" t="n">
        <v>38</v>
      </c>
    </row>
    <row r="40" customFormat="false" ht="12.75" hidden="false" customHeight="false" outlineLevel="0" collapsed="false">
      <c r="A40" s="6" t="s">
        <v>52</v>
      </c>
      <c r="B40" s="7" t="s">
        <v>13</v>
      </c>
      <c r="C40" s="6" t="s">
        <v>14</v>
      </c>
      <c r="D40" s="8" t="n">
        <v>4.55</v>
      </c>
      <c r="E40" s="6" t="n">
        <v>32</v>
      </c>
      <c r="F40" s="8" t="n">
        <v>41.5</v>
      </c>
      <c r="G40" s="9" t="n">
        <f aca="false">IF(F40&lt;=39,F40,39+LOG(F40-39+1,10))</f>
        <v>39.5440680443503</v>
      </c>
      <c r="H40" s="8" t="n">
        <v>4.57</v>
      </c>
      <c r="I40" s="10" t="n">
        <f aca="false">G40*H40</f>
        <v>180.716390962681</v>
      </c>
      <c r="J40" s="10" t="n">
        <v>7.2</v>
      </c>
      <c r="K40" s="10" t="n">
        <f aca="false">E40+J40</f>
        <v>39.2</v>
      </c>
      <c r="L40" s="10" t="n">
        <v>39</v>
      </c>
    </row>
    <row r="41" customFormat="false" ht="12.75" hidden="false" customHeight="false" outlineLevel="0" collapsed="false">
      <c r="A41" s="6" t="s">
        <v>53</v>
      </c>
      <c r="B41" s="7" t="s">
        <v>13</v>
      </c>
      <c r="C41" s="6" t="s">
        <v>14</v>
      </c>
      <c r="D41" s="8" t="n">
        <v>4.55</v>
      </c>
      <c r="E41" s="6" t="n">
        <v>32</v>
      </c>
      <c r="F41" s="8" t="n">
        <v>44</v>
      </c>
      <c r="G41" s="9" t="n">
        <f aca="false">IF(F41&lt;=39,F41,39+LOG(F41-39+1,10))</f>
        <v>39.7781512503836</v>
      </c>
      <c r="H41" s="8" t="n">
        <v>4.54</v>
      </c>
      <c r="I41" s="10" t="n">
        <f aca="false">G41*H41</f>
        <v>180.592806676742</v>
      </c>
      <c r="J41" s="10" t="n">
        <v>7.6</v>
      </c>
      <c r="K41" s="10" t="n">
        <f aca="false">E41+J41</f>
        <v>39.6</v>
      </c>
      <c r="L41" s="10" t="n">
        <v>40</v>
      </c>
    </row>
    <row r="42" customFormat="false" ht="12.75" hidden="false" customHeight="false" outlineLevel="0" collapsed="false">
      <c r="A42" s="6" t="s">
        <v>54</v>
      </c>
      <c r="B42" s="7" t="s">
        <v>13</v>
      </c>
      <c r="C42" s="6" t="s">
        <v>14</v>
      </c>
      <c r="D42" s="8" t="n">
        <v>4.56</v>
      </c>
      <c r="E42" s="6" t="n">
        <v>31.2</v>
      </c>
      <c r="F42" s="8" t="n">
        <v>40</v>
      </c>
      <c r="G42" s="9" t="n">
        <f aca="false">IF(F42&lt;=39,F42,39+LOG(F42-39+1,10))</f>
        <v>39.301029995664</v>
      </c>
      <c r="H42" s="8" t="n">
        <v>4.56</v>
      </c>
      <c r="I42" s="10" t="n">
        <f aca="false">G42*H42</f>
        <v>179.212696780228</v>
      </c>
      <c r="J42" s="10" t="n">
        <v>8.8</v>
      </c>
      <c r="K42" s="10" t="n">
        <f aca="false">E42+J42</f>
        <v>40</v>
      </c>
      <c r="L42" s="10" t="n">
        <v>41</v>
      </c>
    </row>
    <row r="43" customFormat="false" ht="12.75" hidden="false" customHeight="false" outlineLevel="0" collapsed="false">
      <c r="A43" s="6" t="s">
        <v>55</v>
      </c>
      <c r="B43" s="7" t="s">
        <v>13</v>
      </c>
      <c r="C43" s="6" t="s">
        <v>14</v>
      </c>
      <c r="D43" s="8" t="n">
        <v>4.54</v>
      </c>
      <c r="E43" s="6" t="n">
        <v>34.4</v>
      </c>
      <c r="F43" s="8" t="n">
        <v>45.5</v>
      </c>
      <c r="G43" s="9" t="n">
        <f aca="false">IF(F43&lt;=39,F43,39+LOG(F43-39+1,10))</f>
        <v>39.8750612633917</v>
      </c>
      <c r="H43" s="8" t="n">
        <v>4.58</v>
      </c>
      <c r="I43" s="10" t="n">
        <f aca="false">G43*H43</f>
        <v>182.627780586334</v>
      </c>
      <c r="J43" s="10" t="n">
        <v>6.2</v>
      </c>
      <c r="K43" s="10" t="n">
        <f aca="false">E43+J43</f>
        <v>40.6</v>
      </c>
      <c r="L43" s="10" t="n">
        <v>42</v>
      </c>
    </row>
    <row r="44" customFormat="false" ht="12.75" hidden="false" customHeight="false" outlineLevel="0" collapsed="false">
      <c r="A44" s="6" t="s">
        <v>56</v>
      </c>
      <c r="B44" s="7" t="s">
        <v>13</v>
      </c>
      <c r="C44" s="6" t="s">
        <v>14</v>
      </c>
      <c r="D44" s="8" t="n">
        <v>4.52</v>
      </c>
      <c r="E44" s="6" t="n">
        <v>36.8</v>
      </c>
      <c r="F44" s="8" t="n">
        <v>52</v>
      </c>
      <c r="G44" s="9" t="n">
        <f aca="false">IF(F44&lt;=39,F44,39+LOG(F44-39+1,10))</f>
        <v>40.1461280356782</v>
      </c>
      <c r="H44" s="8" t="n">
        <v>4.55</v>
      </c>
      <c r="I44" s="10" t="n">
        <f aca="false">G44*H44</f>
        <v>182.664882562336</v>
      </c>
      <c r="J44" s="10" t="n">
        <v>6</v>
      </c>
      <c r="K44" s="10" t="n">
        <f aca="false">E44+J44</f>
        <v>42.8</v>
      </c>
      <c r="L44" s="10" t="n">
        <v>43</v>
      </c>
    </row>
    <row r="45" customFormat="false" ht="12.75" hidden="false" customHeight="false" outlineLevel="0" collapsed="false">
      <c r="A45" s="6" t="s">
        <v>57</v>
      </c>
      <c r="B45" s="7" t="s">
        <v>13</v>
      </c>
      <c r="C45" s="6" t="s">
        <v>14</v>
      </c>
      <c r="D45" s="8" t="n">
        <v>4.54</v>
      </c>
      <c r="E45" s="6" t="n">
        <v>34.4</v>
      </c>
      <c r="F45" s="8" t="n">
        <v>56</v>
      </c>
      <c r="G45" s="9" t="n">
        <f aca="false">IF(F45&lt;=39,F45,39+LOG(F45-39+1,10))</f>
        <v>40.2552725051033</v>
      </c>
      <c r="H45" s="8" t="n">
        <v>4.41</v>
      </c>
      <c r="I45" s="10" t="n">
        <f aca="false">G45*H45</f>
        <v>177.525751747506</v>
      </c>
      <c r="J45" s="10" t="n">
        <v>9</v>
      </c>
      <c r="K45" s="10" t="n">
        <f aca="false">E45+J45</f>
        <v>43.4</v>
      </c>
      <c r="L45" s="10" t="n">
        <v>44</v>
      </c>
    </row>
    <row r="46" customFormat="false" ht="12.75" hidden="false" customHeight="false" outlineLevel="0" collapsed="false">
      <c r="A46" s="6" t="s">
        <v>58</v>
      </c>
      <c r="B46" s="7" t="s">
        <v>13</v>
      </c>
      <c r="C46" s="6" t="s">
        <v>14</v>
      </c>
      <c r="D46" s="8" t="n">
        <v>4.52</v>
      </c>
      <c r="E46" s="6" t="n">
        <v>36.8</v>
      </c>
      <c r="F46" s="8" t="n">
        <v>46.5</v>
      </c>
      <c r="G46" s="9" t="n">
        <f aca="false">IF(F46&lt;=39,F46,39+LOG(F46-39+1,10))</f>
        <v>39.9294189257143</v>
      </c>
      <c r="H46" s="8" t="n">
        <v>4.52</v>
      </c>
      <c r="I46" s="10" t="n">
        <f aca="false">G46*H46</f>
        <v>180.480973544229</v>
      </c>
      <c r="J46" s="10" t="n">
        <v>7.8</v>
      </c>
      <c r="K46" s="10" t="n">
        <f aca="false">E46+J46</f>
        <v>44.6</v>
      </c>
      <c r="L46" s="10" t="n">
        <v>45</v>
      </c>
    </row>
    <row r="47" customFormat="false" ht="12.75" hidden="false" customHeight="false" outlineLevel="0" collapsed="false">
      <c r="A47" s="6" t="s">
        <v>59</v>
      </c>
      <c r="B47" s="7" t="s">
        <v>13</v>
      </c>
      <c r="C47" s="6" t="s">
        <v>14</v>
      </c>
      <c r="D47" s="8" t="n">
        <v>4.52</v>
      </c>
      <c r="E47" s="6" t="n">
        <v>36.8</v>
      </c>
      <c r="F47" s="8" t="n">
        <v>44.5</v>
      </c>
      <c r="G47" s="9" t="n">
        <f aca="false">IF(F47&lt;=39,F47,39+LOG(F47-39+1,10))</f>
        <v>39.8129133566429</v>
      </c>
      <c r="H47" s="8" t="n">
        <v>4.51</v>
      </c>
      <c r="I47" s="10" t="n">
        <f aca="false">G47*H47</f>
        <v>179.556239238459</v>
      </c>
      <c r="J47" s="10" t="n">
        <v>8.6</v>
      </c>
      <c r="K47" s="10" t="n">
        <f aca="false">E47+J47</f>
        <v>45.4</v>
      </c>
      <c r="L47" s="10" t="n">
        <v>46</v>
      </c>
    </row>
    <row r="48" customFormat="false" ht="12.75" hidden="false" customHeight="false" outlineLevel="0" collapsed="false">
      <c r="A48" s="6" t="s">
        <v>60</v>
      </c>
      <c r="B48" s="7" t="s">
        <v>13</v>
      </c>
      <c r="C48" s="6" t="s">
        <v>14</v>
      </c>
      <c r="D48" s="8" t="n">
        <v>4.53</v>
      </c>
      <c r="E48" s="6" t="n">
        <v>36</v>
      </c>
      <c r="F48" s="8" t="n">
        <v>38.5</v>
      </c>
      <c r="G48" s="9" t="n">
        <f aca="false">IF(F48&lt;=39,F48,39+LOG(F48-39+1,10))</f>
        <v>38.5</v>
      </c>
      <c r="H48" s="8" t="n">
        <v>4.53</v>
      </c>
      <c r="I48" s="10" t="n">
        <f aca="false">G48*H48</f>
        <v>174.405</v>
      </c>
      <c r="J48" s="10" t="n">
        <v>10.4</v>
      </c>
      <c r="K48" s="10" t="n">
        <f aca="false">E48+J48</f>
        <v>46.4</v>
      </c>
      <c r="L48" s="10" t="n">
        <v>47</v>
      </c>
    </row>
    <row r="49" customFormat="false" ht="12.75" hidden="false" customHeight="false" outlineLevel="0" collapsed="false">
      <c r="A49" s="6" t="s">
        <v>61</v>
      </c>
      <c r="B49" s="7" t="s">
        <v>13</v>
      </c>
      <c r="C49" s="6" t="s">
        <v>14</v>
      </c>
      <c r="D49" s="8" t="n">
        <v>4.49</v>
      </c>
      <c r="E49" s="6" t="n">
        <v>40</v>
      </c>
      <c r="F49" s="8" t="n">
        <v>39</v>
      </c>
      <c r="G49" s="9" t="n">
        <f aca="false">IF(F49&lt;=39,F49,39+LOG(F49-39+1,10))</f>
        <v>39</v>
      </c>
      <c r="H49" s="8" t="n">
        <v>4.53</v>
      </c>
      <c r="I49" s="10" t="n">
        <f aca="false">G49*H49</f>
        <v>176.67</v>
      </c>
      <c r="J49" s="10" t="n">
        <v>9.6</v>
      </c>
      <c r="K49" s="10" t="n">
        <f aca="false">E49+J49</f>
        <v>49.6</v>
      </c>
      <c r="L49" s="10" t="n">
        <v>48</v>
      </c>
    </row>
    <row r="50" customFormat="false" ht="12.75" hidden="false" customHeight="false" outlineLevel="0" collapsed="false">
      <c r="A50" s="6" t="s">
        <v>62</v>
      </c>
      <c r="B50" s="7" t="s">
        <v>13</v>
      </c>
      <c r="C50" s="6" t="s">
        <v>14</v>
      </c>
      <c r="D50" s="8" t="n">
        <v>4.49</v>
      </c>
      <c r="E50" s="6" t="n">
        <v>40</v>
      </c>
      <c r="F50" s="8" t="n">
        <v>39</v>
      </c>
      <c r="G50" s="9" t="n">
        <f aca="false">IF(F50&lt;=39,F50,39+LOG(F50-39+1,10))</f>
        <v>39</v>
      </c>
      <c r="H50" s="8" t="n">
        <v>4.46</v>
      </c>
      <c r="I50" s="10" t="n">
        <f aca="false">G50*H50</f>
        <v>173.94</v>
      </c>
      <c r="J50" s="10" t="n">
        <v>11</v>
      </c>
      <c r="K50" s="10" t="n">
        <f aca="false">E50+J50</f>
        <v>51</v>
      </c>
      <c r="L50" s="10" t="n">
        <v>49</v>
      </c>
    </row>
    <row r="51" customFormat="false" ht="12.75" hidden="false" customHeight="false" outlineLevel="0" collapsed="false">
      <c r="A51" s="6" t="s">
        <v>63</v>
      </c>
      <c r="B51" s="7" t="s">
        <v>13</v>
      </c>
      <c r="C51" s="6" t="s">
        <v>14</v>
      </c>
      <c r="D51" s="8" t="n">
        <v>4.43</v>
      </c>
      <c r="E51" s="6" t="n">
        <v>44.8</v>
      </c>
      <c r="F51" s="8" t="n">
        <v>45.5</v>
      </c>
      <c r="G51" s="9" t="n">
        <f aca="false">IF(F51&lt;=39,F51,39+LOG(F51-39+1,10))</f>
        <v>39.8750612633917</v>
      </c>
      <c r="H51" s="8" t="n">
        <v>4.52</v>
      </c>
      <c r="I51" s="10" t="n">
        <f aca="false">G51*H51</f>
        <v>180.23527691053</v>
      </c>
      <c r="J51" s="10" t="n">
        <v>8</v>
      </c>
      <c r="K51" s="10" t="n">
        <f aca="false">E51+J51</f>
        <v>52.8</v>
      </c>
      <c r="L51" s="10" t="n">
        <v>50</v>
      </c>
    </row>
    <row r="52" customFormat="false" ht="12.75" hidden="false" customHeight="false" outlineLevel="0" collapsed="false">
      <c r="A52" s="6" t="s">
        <v>64</v>
      </c>
      <c r="B52" s="7" t="s">
        <v>13</v>
      </c>
      <c r="C52" s="6" t="s">
        <v>14</v>
      </c>
      <c r="D52" s="8" t="n">
        <v>4.51</v>
      </c>
      <c r="E52" s="6" t="n">
        <v>39.2</v>
      </c>
      <c r="F52" s="8" t="n">
        <v>37</v>
      </c>
      <c r="G52" s="9" t="n">
        <f aca="false">IF(F52&lt;=39,F52,39+LOG(F52-39+1,10))</f>
        <v>37</v>
      </c>
      <c r="H52" s="8" t="n">
        <v>4.51</v>
      </c>
      <c r="I52" s="10" t="n">
        <f aca="false">G52*H52</f>
        <v>166.87</v>
      </c>
      <c r="J52" s="10" t="n">
        <v>14.2</v>
      </c>
      <c r="K52" s="10" t="n">
        <f aca="false">E52+J52</f>
        <v>53.4</v>
      </c>
      <c r="L52" s="10" t="n">
        <v>51</v>
      </c>
    </row>
    <row r="53" customFormat="false" ht="12.75" hidden="false" customHeight="false" outlineLevel="0" collapsed="false">
      <c r="A53" s="6" t="s">
        <v>65</v>
      </c>
      <c r="B53" s="7" t="s">
        <v>13</v>
      </c>
      <c r="C53" s="6" t="s">
        <v>14</v>
      </c>
      <c r="D53" s="8" t="n">
        <v>4.42</v>
      </c>
      <c r="E53" s="6" t="n">
        <v>45.6</v>
      </c>
      <c r="F53" s="8" t="n">
        <v>47.5</v>
      </c>
      <c r="G53" s="9" t="n">
        <f aca="false">IF(F53&lt;=39,F53,39+LOG(F53-39+1,10))</f>
        <v>39.9777236052889</v>
      </c>
      <c r="H53" s="8" t="n">
        <v>4.43</v>
      </c>
      <c r="I53" s="10" t="n">
        <f aca="false">G53*H53</f>
        <v>177.10131557143</v>
      </c>
      <c r="J53" s="10" t="n">
        <v>9.2</v>
      </c>
      <c r="K53" s="10" t="n">
        <f aca="false">E53+J53</f>
        <v>54.8</v>
      </c>
      <c r="L53" s="10" t="n">
        <v>52</v>
      </c>
    </row>
    <row r="54" customFormat="false" ht="12.75" hidden="false" customHeight="false" outlineLevel="0" collapsed="false">
      <c r="A54" s="6" t="s">
        <v>66</v>
      </c>
      <c r="B54" s="7" t="s">
        <v>13</v>
      </c>
      <c r="C54" s="6" t="s">
        <v>14</v>
      </c>
      <c r="D54" s="8" t="n">
        <v>4.42</v>
      </c>
      <c r="E54" s="6" t="n">
        <v>45.6</v>
      </c>
      <c r="F54" s="8" t="n">
        <v>50</v>
      </c>
      <c r="G54" s="9" t="n">
        <f aca="false">IF(F54&lt;=39,F54,39+LOG(F54-39+1,10))</f>
        <v>40.0791812460476</v>
      </c>
      <c r="H54" s="8" t="n">
        <v>4.41</v>
      </c>
      <c r="I54" s="10" t="n">
        <f aca="false">G54*H54</f>
        <v>176.74918929507</v>
      </c>
      <c r="J54" s="10" t="n">
        <v>9.4</v>
      </c>
      <c r="K54" s="10" t="n">
        <f aca="false">E54+J54</f>
        <v>55</v>
      </c>
      <c r="L54" s="10" t="n">
        <v>53</v>
      </c>
    </row>
    <row r="55" customFormat="false" ht="12.75" hidden="false" customHeight="false" outlineLevel="0" collapsed="false">
      <c r="A55" s="6" t="s">
        <v>67</v>
      </c>
      <c r="B55" s="7" t="s">
        <v>13</v>
      </c>
      <c r="C55" s="6" t="s">
        <v>14</v>
      </c>
      <c r="D55" s="8" t="n">
        <v>4.55</v>
      </c>
      <c r="E55" s="6" t="n">
        <v>32</v>
      </c>
      <c r="F55" s="8" t="n">
        <v>30.5</v>
      </c>
      <c r="G55" s="9" t="n">
        <f aca="false">IF(F55&lt;=39,F55,39+LOG(F55-39+1,10))</f>
        <v>30.5</v>
      </c>
      <c r="H55" s="8" t="n">
        <v>4.55</v>
      </c>
      <c r="I55" s="10" t="n">
        <f aca="false">G55*H55</f>
        <v>138.775</v>
      </c>
      <c r="J55" s="10" t="n">
        <v>23.2</v>
      </c>
      <c r="K55" s="10" t="n">
        <f aca="false">E55+J55</f>
        <v>55.2</v>
      </c>
      <c r="L55" s="10" t="n">
        <v>54</v>
      </c>
    </row>
    <row r="56" customFormat="false" ht="12.75" hidden="false" customHeight="false" outlineLevel="0" collapsed="false">
      <c r="A56" s="6" t="s">
        <v>68</v>
      </c>
      <c r="B56" s="7" t="s">
        <v>13</v>
      </c>
      <c r="C56" s="6" t="s">
        <v>14</v>
      </c>
      <c r="D56" s="8" t="n">
        <v>4.48</v>
      </c>
      <c r="E56" s="6" t="n">
        <v>43.2</v>
      </c>
      <c r="F56" s="8" t="n">
        <v>38</v>
      </c>
      <c r="G56" s="9" t="n">
        <f aca="false">IF(F56&lt;=39,F56,39+LOG(F56-39+1,10))</f>
        <v>38</v>
      </c>
      <c r="H56" s="8" t="n">
        <v>4.47</v>
      </c>
      <c r="I56" s="10" t="n">
        <f aca="false">G56*H56</f>
        <v>169.86</v>
      </c>
      <c r="J56" s="10" t="n">
        <v>12.4</v>
      </c>
      <c r="K56" s="10" t="n">
        <f aca="false">E56+J56</f>
        <v>55.6</v>
      </c>
      <c r="L56" s="10" t="n">
        <v>55</v>
      </c>
    </row>
    <row r="57" customFormat="false" ht="12.75" hidden="false" customHeight="false" outlineLevel="0" collapsed="false">
      <c r="A57" s="6" t="s">
        <v>69</v>
      </c>
      <c r="B57" s="7" t="s">
        <v>13</v>
      </c>
      <c r="C57" s="6" t="s">
        <v>14</v>
      </c>
      <c r="D57" s="8" t="n">
        <v>4.42</v>
      </c>
      <c r="E57" s="6" t="n">
        <v>45.6</v>
      </c>
      <c r="F57" s="8" t="n">
        <v>42.5</v>
      </c>
      <c r="G57" s="9" t="n">
        <f aca="false">IF(F57&lt;=39,F57,39+LOG(F57-39+1,10))</f>
        <v>39.6532125137753</v>
      </c>
      <c r="H57" s="8" t="n">
        <v>4.44</v>
      </c>
      <c r="I57" s="10" t="n">
        <f aca="false">G57*H57</f>
        <v>176.060263561163</v>
      </c>
      <c r="J57" s="10" t="n">
        <v>10.2</v>
      </c>
      <c r="K57" s="10" t="n">
        <f aca="false">E57+J57</f>
        <v>55.8</v>
      </c>
      <c r="L57" s="10" t="n">
        <v>56</v>
      </c>
    </row>
    <row r="58" customFormat="false" ht="12.75" hidden="false" customHeight="false" outlineLevel="0" collapsed="false">
      <c r="A58" s="6" t="s">
        <v>70</v>
      </c>
      <c r="B58" s="7" t="s">
        <v>13</v>
      </c>
      <c r="C58" s="6" t="s">
        <v>14</v>
      </c>
      <c r="D58" s="8" t="n">
        <v>4.49</v>
      </c>
      <c r="E58" s="6" t="n">
        <v>40</v>
      </c>
      <c r="F58" s="8" t="n">
        <v>36</v>
      </c>
      <c r="G58" s="9" t="n">
        <f aca="false">IF(F58&lt;=39,F58,39+LOG(F58-39+1,10))</f>
        <v>36</v>
      </c>
      <c r="H58" s="8" t="n">
        <v>4.49</v>
      </c>
      <c r="I58" s="10" t="n">
        <f aca="false">G58*H58</f>
        <v>161.64</v>
      </c>
      <c r="J58" s="10" t="n">
        <v>15.8</v>
      </c>
      <c r="K58" s="10" t="n">
        <f aca="false">E58+J58</f>
        <v>55.8</v>
      </c>
      <c r="L58" s="10" t="n">
        <v>56</v>
      </c>
    </row>
    <row r="59" customFormat="false" ht="12.75" hidden="false" customHeight="false" outlineLevel="0" collapsed="false">
      <c r="A59" s="6" t="s">
        <v>71</v>
      </c>
      <c r="B59" s="7" t="s">
        <v>13</v>
      </c>
      <c r="C59" s="6" t="s">
        <v>14</v>
      </c>
      <c r="D59" s="8" t="n">
        <v>4.38</v>
      </c>
      <c r="E59" s="6" t="n">
        <v>51.2</v>
      </c>
      <c r="F59" s="8" t="n">
        <v>49.5</v>
      </c>
      <c r="G59" s="9" t="n">
        <f aca="false">IF(F59&lt;=39,F59,39+LOG(F59-39+1,10))</f>
        <v>40.0606978403536</v>
      </c>
      <c r="H59" s="8" t="n">
        <v>4.4</v>
      </c>
      <c r="I59" s="10" t="n">
        <f aca="false">G59*H59</f>
        <v>176.267070497556</v>
      </c>
      <c r="J59" s="10" t="n">
        <v>10</v>
      </c>
      <c r="K59" s="10" t="n">
        <f aca="false">E59+J59</f>
        <v>61.2</v>
      </c>
      <c r="L59" s="10" t="n">
        <v>58</v>
      </c>
    </row>
    <row r="60" customFormat="false" ht="12.75" hidden="false" customHeight="false" outlineLevel="0" collapsed="false">
      <c r="A60" s="6" t="s">
        <v>72</v>
      </c>
      <c r="B60" s="7" t="s">
        <v>13</v>
      </c>
      <c r="C60" s="6" t="s">
        <v>14</v>
      </c>
      <c r="D60" s="8" t="n">
        <v>4.4</v>
      </c>
      <c r="E60" s="6" t="n">
        <v>48.8</v>
      </c>
      <c r="F60" s="8" t="n">
        <v>38.5</v>
      </c>
      <c r="G60" s="9" t="n">
        <f aca="false">IF(F60&lt;=39,F60,39+LOG(F60-39+1,10))</f>
        <v>38.5</v>
      </c>
      <c r="H60" s="8" t="n">
        <v>4.4</v>
      </c>
      <c r="I60" s="10" t="n">
        <f aca="false">G60*H60</f>
        <v>169.4</v>
      </c>
      <c r="J60" s="10" t="n">
        <v>12.8</v>
      </c>
      <c r="K60" s="10" t="n">
        <f aca="false">E60+J60</f>
        <v>61.6</v>
      </c>
      <c r="L60" s="10" t="n">
        <v>59</v>
      </c>
    </row>
    <row r="61" customFormat="false" ht="12.75" hidden="false" customHeight="false" outlineLevel="0" collapsed="false">
      <c r="A61" s="6" t="s">
        <v>73</v>
      </c>
      <c r="B61" s="7" t="s">
        <v>13</v>
      </c>
      <c r="C61" s="6" t="s">
        <v>14</v>
      </c>
      <c r="D61" s="8" t="n">
        <v>4.42</v>
      </c>
      <c r="E61" s="6" t="n">
        <v>45.6</v>
      </c>
      <c r="F61" s="8" t="n">
        <v>36</v>
      </c>
      <c r="G61" s="9" t="n">
        <f aca="false">IF(F61&lt;=39,F61,39+LOG(F61-39+1,10))</f>
        <v>36</v>
      </c>
      <c r="H61" s="8" t="n">
        <v>4.42</v>
      </c>
      <c r="I61" s="10" t="n">
        <f aca="false">G61*H61</f>
        <v>159.12</v>
      </c>
      <c r="J61" s="10" t="n">
        <v>16</v>
      </c>
      <c r="K61" s="10" t="n">
        <f aca="false">E61+J61</f>
        <v>61.6</v>
      </c>
      <c r="L61" s="10" t="n">
        <v>59</v>
      </c>
    </row>
    <row r="62" customFormat="false" ht="12.75" hidden="false" customHeight="false" outlineLevel="0" collapsed="false">
      <c r="A62" s="6" t="s">
        <v>74</v>
      </c>
      <c r="B62" s="7" t="s">
        <v>13</v>
      </c>
      <c r="C62" s="6" t="s">
        <v>14</v>
      </c>
      <c r="D62" s="8" t="n">
        <v>4.49</v>
      </c>
      <c r="E62" s="6" t="n">
        <v>40</v>
      </c>
      <c r="F62" s="8" t="n">
        <v>31</v>
      </c>
      <c r="G62" s="9" t="n">
        <f aca="false">IF(F62&lt;=39,F62,39+LOG(F62-39+1,10))</f>
        <v>31</v>
      </c>
      <c r="H62" s="8" t="n">
        <v>4.49</v>
      </c>
      <c r="I62" s="10" t="n">
        <f aca="false">G62*H62</f>
        <v>139.19</v>
      </c>
      <c r="J62" s="10" t="n">
        <v>23</v>
      </c>
      <c r="K62" s="10" t="n">
        <f aca="false">E62+J62</f>
        <v>63</v>
      </c>
      <c r="L62" s="10" t="n">
        <v>61</v>
      </c>
    </row>
    <row r="63" customFormat="false" ht="12.75" hidden="false" customHeight="false" outlineLevel="0" collapsed="false">
      <c r="A63" s="6" t="s">
        <v>75</v>
      </c>
      <c r="B63" s="7" t="s">
        <v>13</v>
      </c>
      <c r="C63" s="6" t="s">
        <v>14</v>
      </c>
      <c r="D63" s="8" t="n">
        <v>4.36</v>
      </c>
      <c r="E63" s="6" t="n">
        <v>53.6</v>
      </c>
      <c r="F63" s="8" t="n">
        <v>44.5</v>
      </c>
      <c r="G63" s="9" t="n">
        <f aca="false">IF(F63&lt;=39,F63,39+LOG(F63-39+1,10))</f>
        <v>39.8129133566429</v>
      </c>
      <c r="H63" s="8" t="n">
        <v>4.37</v>
      </c>
      <c r="I63" s="10" t="n">
        <f aca="false">G63*H63</f>
        <v>173.982431368529</v>
      </c>
      <c r="J63" s="10" t="n">
        <v>10.8</v>
      </c>
      <c r="K63" s="10" t="n">
        <f aca="false">E63+J63</f>
        <v>64.4</v>
      </c>
      <c r="L63" s="10" t="n">
        <v>62</v>
      </c>
    </row>
    <row r="64" customFormat="false" ht="12.75" hidden="false" customHeight="false" outlineLevel="0" collapsed="false">
      <c r="A64" s="6" t="s">
        <v>76</v>
      </c>
      <c r="B64" s="7" t="s">
        <v>13</v>
      </c>
      <c r="C64" s="6" t="s">
        <v>14</v>
      </c>
      <c r="D64" s="8" t="n">
        <v>4.36</v>
      </c>
      <c r="E64" s="6" t="n">
        <v>53.6</v>
      </c>
      <c r="F64" s="8" t="n">
        <v>41.5</v>
      </c>
      <c r="G64" s="9" t="n">
        <f aca="false">IF(F64&lt;=39,F64,39+LOG(F64-39+1,10))</f>
        <v>39.5440680443503</v>
      </c>
      <c r="H64" s="8" t="n">
        <v>4.38</v>
      </c>
      <c r="I64" s="10" t="n">
        <f aca="false">G64*H64</f>
        <v>173.203018034254</v>
      </c>
      <c r="J64" s="10" t="n">
        <v>11.2</v>
      </c>
      <c r="K64" s="10" t="n">
        <f aca="false">E64+J64</f>
        <v>64.8</v>
      </c>
      <c r="L64" s="10" t="n">
        <v>63</v>
      </c>
    </row>
    <row r="65" customFormat="false" ht="12.75" hidden="false" customHeight="false" outlineLevel="0" collapsed="false">
      <c r="A65" s="6" t="s">
        <v>77</v>
      </c>
      <c r="B65" s="7" t="s">
        <v>13</v>
      </c>
      <c r="C65" s="6" t="s">
        <v>14</v>
      </c>
      <c r="D65" s="8" t="n">
        <v>4.46</v>
      </c>
      <c r="E65" s="6" t="n">
        <v>44</v>
      </c>
      <c r="F65" s="8" t="n">
        <v>32.5</v>
      </c>
      <c r="G65" s="9" t="n">
        <f aca="false">IF(F65&lt;=39,F65,39+LOG(F65-39+1,10))</f>
        <v>32.5</v>
      </c>
      <c r="H65" s="8" t="n">
        <v>4.46</v>
      </c>
      <c r="I65" s="10" t="n">
        <f aca="false">G65*H65</f>
        <v>144.95</v>
      </c>
      <c r="J65" s="10" t="n">
        <v>21</v>
      </c>
      <c r="K65" s="10" t="n">
        <f aca="false">E65+J65</f>
        <v>65</v>
      </c>
      <c r="L65" s="10" t="n">
        <v>64</v>
      </c>
    </row>
    <row r="66" customFormat="false" ht="12.75" hidden="false" customHeight="false" outlineLevel="0" collapsed="false">
      <c r="A66" s="6" t="s">
        <v>78</v>
      </c>
      <c r="B66" s="7" t="s">
        <v>13</v>
      </c>
      <c r="C66" s="6" t="s">
        <v>14</v>
      </c>
      <c r="D66" s="8" t="n">
        <v>4.37</v>
      </c>
      <c r="E66" s="6" t="n">
        <v>52.8</v>
      </c>
      <c r="F66" s="8" t="n">
        <v>38.5</v>
      </c>
      <c r="G66" s="9" t="n">
        <f aca="false">IF(F66&lt;=39,F66,39+LOG(F66-39+1,10))</f>
        <v>38.5</v>
      </c>
      <c r="H66" s="8" t="n">
        <v>4.37</v>
      </c>
      <c r="I66" s="10" t="n">
        <f aca="false">G66*H66</f>
        <v>168.245</v>
      </c>
      <c r="J66" s="10" t="n">
        <v>13.6</v>
      </c>
      <c r="K66" s="10" t="n">
        <f aca="false">E66+J66</f>
        <v>66.4</v>
      </c>
      <c r="L66" s="10" t="n">
        <v>65</v>
      </c>
    </row>
    <row r="67" customFormat="false" ht="12.75" hidden="false" customHeight="false" outlineLevel="0" collapsed="false">
      <c r="A67" s="6" t="s">
        <v>79</v>
      </c>
      <c r="B67" s="7" t="s">
        <v>13</v>
      </c>
      <c r="C67" s="6" t="s">
        <v>14</v>
      </c>
      <c r="D67" s="8" t="n">
        <v>4.35</v>
      </c>
      <c r="E67" s="6" t="n">
        <v>55.2</v>
      </c>
      <c r="F67" s="8" t="n">
        <v>41</v>
      </c>
      <c r="G67" s="9" t="n">
        <f aca="false">IF(F67&lt;=39,F67,39+LOG(F67-39+1,10))</f>
        <v>39.4771212547197</v>
      </c>
      <c r="H67" s="8" t="n">
        <v>4.35</v>
      </c>
      <c r="I67" s="10" t="n">
        <f aca="false">G67*H67</f>
        <v>171.725477458031</v>
      </c>
      <c r="J67" s="10" t="n">
        <v>12</v>
      </c>
      <c r="K67" s="10" t="n">
        <f aca="false">E67+J67</f>
        <v>67.2</v>
      </c>
      <c r="L67" s="10" t="n">
        <v>66</v>
      </c>
    </row>
    <row r="68" customFormat="false" ht="12.75" hidden="false" customHeight="false" outlineLevel="0" collapsed="false">
      <c r="A68" s="6" t="s">
        <v>80</v>
      </c>
      <c r="B68" s="7" t="s">
        <v>13</v>
      </c>
      <c r="C68" s="6" t="s">
        <v>14</v>
      </c>
      <c r="D68" s="8" t="n">
        <v>4.34</v>
      </c>
      <c r="E68" s="6" t="n">
        <v>56</v>
      </c>
      <c r="F68" s="8" t="n">
        <v>40.5</v>
      </c>
      <c r="G68" s="9" t="n">
        <f aca="false">IF(F68&lt;=39,F68,39+LOG(F68-39+1,10))</f>
        <v>39.397940008672</v>
      </c>
      <c r="H68" s="8" t="n">
        <v>4.39</v>
      </c>
      <c r="I68" s="10" t="n">
        <f aca="false">G68*H68</f>
        <v>172.95695663807</v>
      </c>
      <c r="J68" s="10" t="n">
        <v>11.6</v>
      </c>
      <c r="K68" s="10" t="n">
        <f aca="false">E68+J68</f>
        <v>67.6</v>
      </c>
      <c r="L68" s="10" t="n">
        <v>67</v>
      </c>
    </row>
    <row r="69" customFormat="false" ht="12.75" hidden="false" customHeight="false" outlineLevel="0" collapsed="false">
      <c r="A69" s="6" t="s">
        <v>81</v>
      </c>
      <c r="B69" s="7" t="s">
        <v>13</v>
      </c>
      <c r="C69" s="6" t="s">
        <v>14</v>
      </c>
      <c r="D69" s="8" t="n">
        <v>4.4</v>
      </c>
      <c r="E69" s="6" t="n">
        <v>48.8</v>
      </c>
      <c r="F69" s="8" t="n">
        <v>33.5</v>
      </c>
      <c r="G69" s="9" t="n">
        <f aca="false">IF(F69&lt;=39,F69,39+LOG(F69-39+1,10))</f>
        <v>33.5</v>
      </c>
      <c r="H69" s="8" t="n">
        <v>4.4</v>
      </c>
      <c r="I69" s="10" t="n">
        <f aca="false">G69*H69</f>
        <v>147.4</v>
      </c>
      <c r="J69" s="10" t="n">
        <v>20</v>
      </c>
      <c r="K69" s="10" t="n">
        <f aca="false">E69+J69</f>
        <v>68.8</v>
      </c>
      <c r="L69" s="10" t="n">
        <v>68</v>
      </c>
    </row>
    <row r="70" customFormat="false" ht="12.75" hidden="false" customHeight="false" outlineLevel="0" collapsed="false">
      <c r="A70" s="6" t="s">
        <v>82</v>
      </c>
      <c r="B70" s="7" t="s">
        <v>13</v>
      </c>
      <c r="C70" s="6" t="s">
        <v>14</v>
      </c>
      <c r="D70" s="8" t="n">
        <v>4.4</v>
      </c>
      <c r="E70" s="6" t="n">
        <v>48.8</v>
      </c>
      <c r="F70" s="8" t="n">
        <v>33.5</v>
      </c>
      <c r="G70" s="9" t="n">
        <f aca="false">IF(F70&lt;=39,F70,39+LOG(F70-39+1,10))</f>
        <v>33.5</v>
      </c>
      <c r="H70" s="8" t="n">
        <v>4.4</v>
      </c>
      <c r="I70" s="10" t="n">
        <f aca="false">G70*H70</f>
        <v>147.4</v>
      </c>
      <c r="J70" s="10" t="n">
        <v>20</v>
      </c>
      <c r="K70" s="10" t="n">
        <f aca="false">E70+J70</f>
        <v>68.8</v>
      </c>
      <c r="L70" s="10" t="n">
        <v>68</v>
      </c>
    </row>
    <row r="71" customFormat="false" ht="12.75" hidden="false" customHeight="false" outlineLevel="0" collapsed="false">
      <c r="A71" s="6" t="s">
        <v>83</v>
      </c>
      <c r="B71" s="7" t="s">
        <v>13</v>
      </c>
      <c r="C71" s="6" t="s">
        <v>14</v>
      </c>
      <c r="D71" s="8" t="n">
        <v>4.32</v>
      </c>
      <c r="E71" s="6" t="n">
        <v>57.6</v>
      </c>
      <c r="F71" s="8" t="n">
        <v>40.5</v>
      </c>
      <c r="G71" s="9" t="n">
        <f aca="false">IF(F71&lt;=39,F71,39+LOG(F71-39+1,10))</f>
        <v>39.397940008672</v>
      </c>
      <c r="H71" s="8" t="n">
        <v>4.34</v>
      </c>
      <c r="I71" s="10" t="n">
        <f aca="false">G71*H71</f>
        <v>170.987059637637</v>
      </c>
      <c r="J71" s="10" t="n">
        <v>12.2</v>
      </c>
      <c r="K71" s="10" t="n">
        <f aca="false">E71+J71</f>
        <v>69.8</v>
      </c>
      <c r="L71" s="10" t="n">
        <v>70</v>
      </c>
    </row>
    <row r="72" customFormat="false" ht="12.75" hidden="false" customHeight="false" outlineLevel="0" collapsed="false">
      <c r="A72" s="6" t="s">
        <v>84</v>
      </c>
      <c r="B72" s="7" t="s">
        <v>13</v>
      </c>
      <c r="C72" s="6" t="s">
        <v>14</v>
      </c>
      <c r="D72" s="8" t="n">
        <v>4.34</v>
      </c>
      <c r="E72" s="6" t="n">
        <v>56</v>
      </c>
      <c r="F72" s="8" t="n">
        <v>38.5</v>
      </c>
      <c r="G72" s="9" t="n">
        <f aca="false">IF(F72&lt;=39,F72,39+LOG(F72-39+1,10))</f>
        <v>38.5</v>
      </c>
      <c r="H72" s="8" t="n">
        <v>4.35</v>
      </c>
      <c r="I72" s="10" t="n">
        <f aca="false">G72*H72</f>
        <v>167.475</v>
      </c>
      <c r="J72" s="10" t="n">
        <v>14</v>
      </c>
      <c r="K72" s="10" t="n">
        <f aca="false">E72+J72</f>
        <v>70</v>
      </c>
      <c r="L72" s="10" t="n">
        <v>71</v>
      </c>
    </row>
    <row r="73" customFormat="false" ht="12.75" hidden="false" customHeight="false" outlineLevel="0" collapsed="false">
      <c r="A73" s="6" t="s">
        <v>85</v>
      </c>
      <c r="B73" s="7" t="s">
        <v>13</v>
      </c>
      <c r="C73" s="6" t="s">
        <v>14</v>
      </c>
      <c r="D73" s="8" t="n">
        <v>4.3</v>
      </c>
      <c r="E73" s="6" t="n">
        <v>60</v>
      </c>
      <c r="F73" s="8" t="n">
        <v>57</v>
      </c>
      <c r="G73" s="9" t="n">
        <f aca="false">IF(F73&lt;=39,F73,39+LOG(F73-39+1,10))</f>
        <v>40.2787536009528</v>
      </c>
      <c r="H73" s="8" t="n">
        <v>4.3</v>
      </c>
      <c r="I73" s="10" t="n">
        <f aca="false">G73*H73</f>
        <v>173.198640484097</v>
      </c>
      <c r="J73" s="10" t="n">
        <v>11.4</v>
      </c>
      <c r="K73" s="10" t="n">
        <f aca="false">E73+J73</f>
        <v>71.4</v>
      </c>
      <c r="L73" s="10" t="n">
        <v>72</v>
      </c>
    </row>
    <row r="74" customFormat="false" ht="12.75" hidden="false" customHeight="false" outlineLevel="0" collapsed="false">
      <c r="A74" s="6" t="s">
        <v>86</v>
      </c>
      <c r="B74" s="7" t="s">
        <v>13</v>
      </c>
      <c r="C74" s="6" t="s">
        <v>14</v>
      </c>
      <c r="D74" s="8" t="n">
        <v>4.3</v>
      </c>
      <c r="E74" s="6" t="n">
        <v>60</v>
      </c>
      <c r="F74" s="8" t="n">
        <v>45.5</v>
      </c>
      <c r="G74" s="9" t="n">
        <f aca="false">IF(F74&lt;=39,F74,39+LOG(F74-39+1,10))</f>
        <v>39.8750612633917</v>
      </c>
      <c r="H74" s="8" t="n">
        <v>4.32</v>
      </c>
      <c r="I74" s="10" t="n">
        <f aca="false">G74*H74</f>
        <v>172.260264657852</v>
      </c>
      <c r="J74" s="10" t="n">
        <v>11.8</v>
      </c>
      <c r="K74" s="10" t="n">
        <f aca="false">E74+J74</f>
        <v>71.8</v>
      </c>
      <c r="L74" s="10" t="n">
        <v>73</v>
      </c>
    </row>
    <row r="75" customFormat="false" ht="12.75" hidden="false" customHeight="false" outlineLevel="0" collapsed="false">
      <c r="A75" s="6" t="s">
        <v>87</v>
      </c>
      <c r="B75" s="7" t="s">
        <v>13</v>
      </c>
      <c r="C75" s="6" t="s">
        <v>14</v>
      </c>
      <c r="D75" s="8" t="n">
        <v>4.3</v>
      </c>
      <c r="E75" s="6" t="n">
        <v>60</v>
      </c>
      <c r="F75" s="8" t="n">
        <v>40.5</v>
      </c>
      <c r="G75" s="9" t="n">
        <f aca="false">IF(F75&lt;=39,F75,39+LOG(F75-39+1,10))</f>
        <v>39.397940008672</v>
      </c>
      <c r="H75" s="8" t="n">
        <v>4.3</v>
      </c>
      <c r="I75" s="10" t="n">
        <f aca="false">G75*H75</f>
        <v>169.41114203729</v>
      </c>
      <c r="J75" s="10" t="n">
        <v>12.6</v>
      </c>
      <c r="K75" s="10" t="n">
        <f aca="false">E75+J75</f>
        <v>72.6</v>
      </c>
      <c r="L75" s="10" t="n">
        <v>74</v>
      </c>
    </row>
    <row r="76" customFormat="false" ht="12.75" hidden="false" customHeight="false" outlineLevel="0" collapsed="false">
      <c r="A76" s="6" t="s">
        <v>88</v>
      </c>
      <c r="B76" s="7" t="s">
        <v>13</v>
      </c>
      <c r="C76" s="6" t="s">
        <v>14</v>
      </c>
      <c r="D76" s="8" t="n">
        <v>4.38</v>
      </c>
      <c r="E76" s="6" t="n">
        <v>51.2</v>
      </c>
      <c r="F76" s="8" t="n">
        <v>32.5</v>
      </c>
      <c r="G76" s="9" t="n">
        <f aca="false">IF(F76&lt;=39,F76,39+LOG(F76-39+1,10))</f>
        <v>32.5</v>
      </c>
      <c r="H76" s="8" t="n">
        <v>4.38</v>
      </c>
      <c r="I76" s="10" t="n">
        <f aca="false">G76*H76</f>
        <v>142.35</v>
      </c>
      <c r="J76" s="10" t="n">
        <v>21.8</v>
      </c>
      <c r="K76" s="10" t="n">
        <f aca="false">E76+J76</f>
        <v>73</v>
      </c>
      <c r="L76" s="10" t="n">
        <v>75</v>
      </c>
    </row>
    <row r="77" customFormat="false" ht="12.75" hidden="false" customHeight="false" outlineLevel="0" collapsed="false">
      <c r="A77" s="6" t="s">
        <v>89</v>
      </c>
      <c r="B77" s="7" t="s">
        <v>13</v>
      </c>
      <c r="C77" s="6" t="s">
        <v>14</v>
      </c>
      <c r="D77" s="8" t="n">
        <v>4.27</v>
      </c>
      <c r="E77" s="6" t="n">
        <v>62.4</v>
      </c>
      <c r="F77" s="8" t="n">
        <v>39.5</v>
      </c>
      <c r="G77" s="9" t="n">
        <f aca="false">IF(F77&lt;=39,F77,39+LOG(F77-39+1,10))</f>
        <v>39.1760912590557</v>
      </c>
      <c r="H77" s="8" t="n">
        <v>4.32</v>
      </c>
      <c r="I77" s="10" t="n">
        <f aca="false">G77*H77</f>
        <v>169.240714239121</v>
      </c>
      <c r="J77" s="10" t="n">
        <v>13</v>
      </c>
      <c r="K77" s="10" t="n">
        <f aca="false">E77+J77</f>
        <v>75.4</v>
      </c>
      <c r="L77" s="10" t="n">
        <v>76</v>
      </c>
    </row>
    <row r="78" customFormat="false" ht="12.75" hidden="false" customHeight="false" outlineLevel="0" collapsed="false">
      <c r="A78" s="6" t="s">
        <v>90</v>
      </c>
      <c r="B78" s="7" t="s">
        <v>13</v>
      </c>
      <c r="C78" s="6" t="s">
        <v>14</v>
      </c>
      <c r="D78" s="11" t="n">
        <v>4.27</v>
      </c>
      <c r="E78" s="6" t="n">
        <v>62.4</v>
      </c>
      <c r="F78" s="8" t="n">
        <v>44</v>
      </c>
      <c r="G78" s="9" t="n">
        <f aca="false">IF(F78&lt;=39,F78,39+LOG(F78-39+1,10))</f>
        <v>39.7781512503836</v>
      </c>
      <c r="H78" s="8" t="n">
        <v>4.24</v>
      </c>
      <c r="I78" s="10" t="n">
        <f aca="false">G78*H78</f>
        <v>168.659361301627</v>
      </c>
      <c r="J78" s="10" t="n">
        <v>13.4</v>
      </c>
      <c r="K78" s="10" t="n">
        <f aca="false">E78+J78</f>
        <v>75.8</v>
      </c>
      <c r="L78" s="10" t="n">
        <v>77</v>
      </c>
    </row>
    <row r="79" customFormat="false" ht="12.75" hidden="false" customHeight="false" outlineLevel="0" collapsed="false">
      <c r="A79" s="6" t="s">
        <v>91</v>
      </c>
      <c r="B79" s="7" t="s">
        <v>13</v>
      </c>
      <c r="C79" s="6" t="s">
        <v>14</v>
      </c>
      <c r="D79" s="8" t="n">
        <v>4.31</v>
      </c>
      <c r="E79" s="6" t="n">
        <v>58.4</v>
      </c>
      <c r="F79" s="8" t="n">
        <v>35.5</v>
      </c>
      <c r="G79" s="9" t="n">
        <f aca="false">IF(F79&lt;=39,F79,39+LOG(F79-39+1,10))</f>
        <v>35.5</v>
      </c>
      <c r="H79" s="8" t="n">
        <v>4.31</v>
      </c>
      <c r="I79" s="10" t="n">
        <f aca="false">G79*H79</f>
        <v>153.005</v>
      </c>
      <c r="J79" s="10" t="n">
        <v>18.8</v>
      </c>
      <c r="K79" s="10" t="n">
        <f aca="false">E79+J79</f>
        <v>77.2</v>
      </c>
      <c r="L79" s="10" t="n">
        <v>78</v>
      </c>
    </row>
    <row r="80" customFormat="false" ht="12.75" hidden="false" customHeight="false" outlineLevel="0" collapsed="false">
      <c r="A80" s="6" t="s">
        <v>92</v>
      </c>
      <c r="B80" s="7" t="s">
        <v>13</v>
      </c>
      <c r="C80" s="6" t="s">
        <v>14</v>
      </c>
      <c r="D80" s="8" t="n">
        <v>4.23</v>
      </c>
      <c r="E80" s="6" t="n">
        <v>65.6</v>
      </c>
      <c r="F80" s="8" t="n">
        <v>43</v>
      </c>
      <c r="G80" s="9" t="n">
        <f aca="false">IF(F80&lt;=39,F80,39+LOG(F80-39+1,10))</f>
        <v>39.698970004336</v>
      </c>
      <c r="H80" s="8" t="n">
        <v>4.23</v>
      </c>
      <c r="I80" s="10" t="n">
        <f aca="false">G80*H80</f>
        <v>167.926643118341</v>
      </c>
      <c r="J80" s="10" t="n">
        <v>13.8</v>
      </c>
      <c r="K80" s="10" t="n">
        <f aca="false">E80+J80</f>
        <v>79.4</v>
      </c>
      <c r="L80" s="10" t="n">
        <v>79</v>
      </c>
    </row>
    <row r="81" customFormat="false" ht="12.75" hidden="false" customHeight="false" outlineLevel="0" collapsed="false">
      <c r="A81" s="6" t="s">
        <v>93</v>
      </c>
      <c r="B81" s="7" t="s">
        <v>13</v>
      </c>
      <c r="C81" s="6" t="s">
        <v>14</v>
      </c>
      <c r="D81" s="8" t="n">
        <v>4.27</v>
      </c>
      <c r="E81" s="6" t="n">
        <v>62.4</v>
      </c>
      <c r="F81" s="8" t="n">
        <v>36.5</v>
      </c>
      <c r="G81" s="9" t="n">
        <f aca="false">IF(F81&lt;=39,F81,39+LOG(F81-39+1,10))</f>
        <v>36.5</v>
      </c>
      <c r="H81" s="8" t="n">
        <v>4.27</v>
      </c>
      <c r="I81" s="10" t="n">
        <f aca="false">G81*H81</f>
        <v>155.855</v>
      </c>
      <c r="J81" s="10" t="n">
        <v>17.8</v>
      </c>
      <c r="K81" s="10" t="n">
        <f aca="false">E81+J81</f>
        <v>80.2</v>
      </c>
      <c r="L81" s="10" t="n">
        <v>80</v>
      </c>
    </row>
    <row r="82" customFormat="false" ht="12.75" hidden="false" customHeight="false" outlineLevel="0" collapsed="false">
      <c r="A82" s="6" t="s">
        <v>94</v>
      </c>
      <c r="B82" s="7" t="s">
        <v>13</v>
      </c>
      <c r="C82" s="6" t="s">
        <v>14</v>
      </c>
      <c r="D82" s="8" t="n">
        <v>4.31</v>
      </c>
      <c r="E82" s="6" t="n">
        <v>58.4</v>
      </c>
      <c r="F82" s="8" t="n">
        <v>33</v>
      </c>
      <c r="G82" s="9" t="n">
        <f aca="false">IF(F82&lt;=39,F82,39+LOG(F82-39+1,10))</f>
        <v>33</v>
      </c>
      <c r="H82" s="8" t="n">
        <v>4.31</v>
      </c>
      <c r="I82" s="10" t="n">
        <f aca="false">G82*H82</f>
        <v>142.23</v>
      </c>
      <c r="J82" s="10" t="n">
        <v>22</v>
      </c>
      <c r="K82" s="10" t="n">
        <f aca="false">E82+J82</f>
        <v>80.4</v>
      </c>
      <c r="L82" s="10" t="n">
        <v>81</v>
      </c>
    </row>
    <row r="83" customFormat="false" ht="12.75" hidden="false" customHeight="false" outlineLevel="0" collapsed="false">
      <c r="A83" s="6" t="s">
        <v>95</v>
      </c>
      <c r="B83" s="7" t="s">
        <v>13</v>
      </c>
      <c r="C83" s="6" t="s">
        <v>14</v>
      </c>
      <c r="D83" s="8" t="n">
        <v>4.2</v>
      </c>
      <c r="E83" s="6" t="n">
        <v>68</v>
      </c>
      <c r="F83" s="8" t="n">
        <v>56</v>
      </c>
      <c r="G83" s="9" t="n">
        <f aca="false">IF(F83&lt;=39,F83,39+LOG(F83-39+1,10))</f>
        <v>40.2552725051033</v>
      </c>
      <c r="H83" s="8" t="n">
        <v>4.2</v>
      </c>
      <c r="I83" s="10" t="n">
        <f aca="false">G83*H83</f>
        <v>169.072144521434</v>
      </c>
      <c r="J83" s="10" t="n">
        <v>13.2</v>
      </c>
      <c r="K83" s="10" t="n">
        <f aca="false">E83+J83</f>
        <v>81.2</v>
      </c>
      <c r="L83" s="10" t="n">
        <v>82</v>
      </c>
    </row>
    <row r="84" customFormat="false" ht="12.75" hidden="false" customHeight="false" outlineLevel="0" collapsed="false">
      <c r="A84" s="6" t="s">
        <v>96</v>
      </c>
      <c r="B84" s="7" t="s">
        <v>13</v>
      </c>
      <c r="C84" s="6" t="s">
        <v>14</v>
      </c>
      <c r="D84" s="8" t="n">
        <v>4.2</v>
      </c>
      <c r="E84" s="6" t="n">
        <v>68</v>
      </c>
      <c r="F84" s="8" t="n">
        <v>38.5</v>
      </c>
      <c r="G84" s="9" t="n">
        <f aca="false">IF(F84&lt;=39,F84,39+LOG(F84-39+1,10))</f>
        <v>38.5</v>
      </c>
      <c r="H84" s="8" t="n">
        <v>4.2</v>
      </c>
      <c r="I84" s="10" t="n">
        <f aca="false">G84*H84</f>
        <v>161.7</v>
      </c>
      <c r="J84" s="10" t="n">
        <v>15.6</v>
      </c>
      <c r="K84" s="10" t="n">
        <f aca="false">E84+J84</f>
        <v>83.6</v>
      </c>
      <c r="L84" s="10" t="n">
        <v>83</v>
      </c>
    </row>
    <row r="85" customFormat="false" ht="12.75" hidden="false" customHeight="false" outlineLevel="0" collapsed="false">
      <c r="A85" s="6" t="s">
        <v>97</v>
      </c>
      <c r="B85" s="7" t="s">
        <v>13</v>
      </c>
      <c r="C85" s="6" t="s">
        <v>14</v>
      </c>
      <c r="D85" s="8" t="n">
        <v>4.19</v>
      </c>
      <c r="E85" s="6" t="n">
        <v>69.6</v>
      </c>
      <c r="F85" s="8" t="n">
        <v>55</v>
      </c>
      <c r="G85" s="9" t="n">
        <f aca="false">IF(F85&lt;=39,F85,39+LOG(F85-39+1,10))</f>
        <v>40.2304489213783</v>
      </c>
      <c r="H85" s="8" t="n">
        <v>4.13</v>
      </c>
      <c r="I85" s="10" t="n">
        <f aca="false">G85*H85</f>
        <v>166.151754045292</v>
      </c>
      <c r="J85" s="10" t="n">
        <v>14.6</v>
      </c>
      <c r="K85" s="10" t="n">
        <f aca="false">E85+J85</f>
        <v>84.2</v>
      </c>
      <c r="L85" s="10" t="n">
        <v>84</v>
      </c>
    </row>
    <row r="86" customFormat="false" ht="12.75" hidden="false" customHeight="false" outlineLevel="0" collapsed="false">
      <c r="A86" s="6" t="s">
        <v>98</v>
      </c>
      <c r="B86" s="7" t="s">
        <v>13</v>
      </c>
      <c r="C86" s="6" t="s">
        <v>14</v>
      </c>
      <c r="D86" s="8" t="n">
        <v>4.18</v>
      </c>
      <c r="E86" s="6" t="n">
        <v>70.4</v>
      </c>
      <c r="F86" s="8" t="n">
        <v>44</v>
      </c>
      <c r="G86" s="9" t="n">
        <f aca="false">IF(F86&lt;=39,F86,39+LOG(F86-39+1,10))</f>
        <v>39.7781512503836</v>
      </c>
      <c r="H86" s="8" t="n">
        <v>4.19</v>
      </c>
      <c r="I86" s="10" t="n">
        <f aca="false">G86*H86</f>
        <v>166.670453739107</v>
      </c>
      <c r="J86" s="10" t="n">
        <v>14.4</v>
      </c>
      <c r="K86" s="10" t="n">
        <f aca="false">E86+J86</f>
        <v>84.8</v>
      </c>
      <c r="L86" s="10" t="n">
        <v>85</v>
      </c>
    </row>
    <row r="87" customFormat="false" ht="12.75" hidden="false" customHeight="false" outlineLevel="0" collapsed="false">
      <c r="A87" s="6" t="s">
        <v>99</v>
      </c>
      <c r="B87" s="7" t="s">
        <v>13</v>
      </c>
      <c r="C87" s="6" t="s">
        <v>14</v>
      </c>
      <c r="D87" s="8" t="n">
        <v>4.26</v>
      </c>
      <c r="E87" s="6" t="n">
        <v>64.8</v>
      </c>
      <c r="F87" s="8" t="n">
        <v>32</v>
      </c>
      <c r="G87" s="9" t="n">
        <f aca="false">IF(F87&lt;=39,F87,39+LOG(F87-39+1,10))</f>
        <v>32</v>
      </c>
      <c r="H87" s="8" t="n">
        <v>4.26</v>
      </c>
      <c r="I87" s="10" t="n">
        <f aca="false">G87*H87</f>
        <v>136.32</v>
      </c>
      <c r="J87" s="10" t="n">
        <v>23.4</v>
      </c>
      <c r="K87" s="10" t="n">
        <f aca="false">E87+J87</f>
        <v>88.2</v>
      </c>
      <c r="L87" s="10" t="n">
        <v>86</v>
      </c>
    </row>
    <row r="88" customFormat="false" ht="12.75" hidden="false" customHeight="false" outlineLevel="0" collapsed="false">
      <c r="A88" s="6" t="s">
        <v>100</v>
      </c>
      <c r="B88" s="7" t="s">
        <v>13</v>
      </c>
      <c r="C88" s="6" t="s">
        <v>14</v>
      </c>
      <c r="D88" s="8" t="n">
        <v>4.16</v>
      </c>
      <c r="E88" s="6" t="n">
        <v>72</v>
      </c>
      <c r="F88" s="8" t="n">
        <v>37.5</v>
      </c>
      <c r="G88" s="9" t="n">
        <f aca="false">IF(F88&lt;=39,F88,39+LOG(F88-39+1,10))</f>
        <v>37.5</v>
      </c>
      <c r="H88" s="8" t="n">
        <v>4.19</v>
      </c>
      <c r="I88" s="10" t="n">
        <f aca="false">G88*H88</f>
        <v>157.125</v>
      </c>
      <c r="J88" s="10" t="n">
        <v>16.6</v>
      </c>
      <c r="K88" s="10" t="n">
        <f aca="false">E88+J88</f>
        <v>88.6</v>
      </c>
      <c r="L88" s="10" t="n">
        <v>87</v>
      </c>
    </row>
    <row r="89" customFormat="false" ht="12.75" hidden="false" customHeight="false" outlineLevel="0" collapsed="false">
      <c r="A89" s="6" t="s">
        <v>101</v>
      </c>
      <c r="B89" s="7" t="s">
        <v>13</v>
      </c>
      <c r="C89" s="6" t="s">
        <v>14</v>
      </c>
      <c r="D89" s="8" t="n">
        <v>4.13</v>
      </c>
      <c r="E89" s="6" t="n">
        <v>73.6</v>
      </c>
      <c r="F89" s="8" t="n">
        <v>41</v>
      </c>
      <c r="G89" s="9" t="n">
        <f aca="false">IF(F89&lt;=39,F89,39+LOG(F89-39+1,10))</f>
        <v>39.4771212547197</v>
      </c>
      <c r="H89" s="8" t="n">
        <v>4.13</v>
      </c>
      <c r="I89" s="10" t="n">
        <f aca="false">G89*H89</f>
        <v>163.040510781992</v>
      </c>
      <c r="J89" s="10" t="n">
        <v>15.4</v>
      </c>
      <c r="K89" s="10" t="n">
        <f aca="false">E89+J89</f>
        <v>89</v>
      </c>
      <c r="L89" s="10" t="n">
        <v>88</v>
      </c>
    </row>
    <row r="90" customFormat="false" ht="12.75" hidden="false" customHeight="false" outlineLevel="0" collapsed="false">
      <c r="A90" s="6" t="s">
        <v>102</v>
      </c>
      <c r="B90" s="7" t="s">
        <v>13</v>
      </c>
      <c r="C90" s="6" t="s">
        <v>14</v>
      </c>
      <c r="D90" s="8" t="n">
        <v>4.22</v>
      </c>
      <c r="E90" s="6" t="n">
        <v>67.2</v>
      </c>
      <c r="F90" s="8" t="n">
        <v>33.5</v>
      </c>
      <c r="G90" s="9" t="n">
        <f aca="false">IF(F90&lt;=39,F90,39+LOG(F90-39+1,10))</f>
        <v>33.5</v>
      </c>
      <c r="H90" s="8" t="n">
        <v>4.22</v>
      </c>
      <c r="I90" s="10" t="n">
        <f aca="false">G90*H90</f>
        <v>141.37</v>
      </c>
      <c r="J90" s="10" t="n">
        <v>22.4</v>
      </c>
      <c r="K90" s="10" t="n">
        <f aca="false">E90+J90</f>
        <v>89.6</v>
      </c>
      <c r="L90" s="10" t="n">
        <v>89</v>
      </c>
    </row>
    <row r="91" customFormat="false" ht="12.75" hidden="false" customHeight="false" outlineLevel="0" collapsed="false">
      <c r="A91" s="6" t="s">
        <v>103</v>
      </c>
      <c r="B91" s="7" t="s">
        <v>13</v>
      </c>
      <c r="C91" s="6" t="s">
        <v>14</v>
      </c>
      <c r="D91" s="8" t="n">
        <v>4.23</v>
      </c>
      <c r="E91" s="6" t="n">
        <v>65.6</v>
      </c>
      <c r="F91" s="8" t="n">
        <v>31</v>
      </c>
      <c r="G91" s="9" t="n">
        <f aca="false">IF(F91&lt;=39,F91,39+LOG(F91-39+1,10))</f>
        <v>31</v>
      </c>
      <c r="H91" s="8" t="n">
        <v>4.23</v>
      </c>
      <c r="I91" s="10" t="n">
        <f aca="false">G91*H91</f>
        <v>131.13</v>
      </c>
      <c r="J91" s="10" t="n">
        <v>24</v>
      </c>
      <c r="K91" s="10" t="n">
        <f aca="false">E91+J91</f>
        <v>89.6</v>
      </c>
      <c r="L91" s="10" t="n">
        <v>89</v>
      </c>
    </row>
    <row r="92" customFormat="false" ht="12.75" hidden="false" customHeight="false" outlineLevel="0" collapsed="false">
      <c r="A92" s="6" t="s">
        <v>104</v>
      </c>
      <c r="B92" s="7" t="s">
        <v>13</v>
      </c>
      <c r="C92" s="6" t="s">
        <v>14</v>
      </c>
      <c r="D92" s="8" t="n">
        <v>4.14</v>
      </c>
      <c r="E92" s="6" t="n">
        <v>72.8</v>
      </c>
      <c r="F92" s="8" t="n">
        <v>38</v>
      </c>
      <c r="G92" s="9" t="n">
        <f aca="false">IF(F92&lt;=39,F92,39+LOG(F92-39+1,10))</f>
        <v>38</v>
      </c>
      <c r="H92" s="8" t="n">
        <v>4.13</v>
      </c>
      <c r="I92" s="10" t="n">
        <f aca="false">G92*H92</f>
        <v>156.94</v>
      </c>
      <c r="J92" s="10" t="n">
        <v>17</v>
      </c>
      <c r="K92" s="10" t="n">
        <f aca="false">E92+J92</f>
        <v>89.8</v>
      </c>
      <c r="L92" s="10" t="n">
        <v>91</v>
      </c>
    </row>
    <row r="93" customFormat="false" ht="12.75" hidden="false" customHeight="false" outlineLevel="0" collapsed="false">
      <c r="A93" s="6" t="s">
        <v>105</v>
      </c>
      <c r="B93" s="7" t="s">
        <v>13</v>
      </c>
      <c r="C93" s="6" t="s">
        <v>14</v>
      </c>
      <c r="D93" s="8" t="n">
        <v>4.11</v>
      </c>
      <c r="E93" s="6" t="n">
        <v>76</v>
      </c>
      <c r="F93" s="8" t="n">
        <v>45</v>
      </c>
      <c r="G93" s="9" t="n">
        <f aca="false">IF(F93&lt;=39,F93,39+LOG(F93-39+1,10))</f>
        <v>39.8450980400143</v>
      </c>
      <c r="H93" s="8" t="n">
        <v>4.14</v>
      </c>
      <c r="I93" s="10" t="n">
        <f aca="false">G93*H93</f>
        <v>164.958705885659</v>
      </c>
      <c r="J93" s="10" t="n">
        <v>14.8</v>
      </c>
      <c r="K93" s="10" t="n">
        <f aca="false">E93+J93</f>
        <v>90.8</v>
      </c>
      <c r="L93" s="10" t="n">
        <v>92</v>
      </c>
    </row>
    <row r="94" customFormat="false" ht="12.75" hidden="false" customHeight="false" outlineLevel="0" collapsed="false">
      <c r="A94" s="6" t="s">
        <v>106</v>
      </c>
      <c r="B94" s="7" t="s">
        <v>13</v>
      </c>
      <c r="C94" s="6" t="s">
        <v>14</v>
      </c>
      <c r="D94" s="8" t="n">
        <v>4.17</v>
      </c>
      <c r="E94" s="6" t="n">
        <v>71.2</v>
      </c>
      <c r="F94" s="8" t="n">
        <v>35</v>
      </c>
      <c r="G94" s="9" t="n">
        <f aca="false">IF(F94&lt;=39,F94,39+LOG(F94-39+1,10))</f>
        <v>35</v>
      </c>
      <c r="H94" s="8" t="n">
        <v>4.17</v>
      </c>
      <c r="I94" s="10" t="n">
        <f aca="false">G94*H94</f>
        <v>145.95</v>
      </c>
      <c r="J94" s="10" t="n">
        <v>20.8</v>
      </c>
      <c r="K94" s="10" t="n">
        <f aca="false">E94+J94</f>
        <v>92</v>
      </c>
      <c r="L94" s="10" t="n">
        <v>93</v>
      </c>
    </row>
    <row r="95" customFormat="false" ht="12.75" hidden="false" customHeight="false" outlineLevel="0" collapsed="false">
      <c r="A95" s="6" t="s">
        <v>107</v>
      </c>
      <c r="B95" s="7" t="s">
        <v>13</v>
      </c>
      <c r="C95" s="6" t="s">
        <v>14</v>
      </c>
      <c r="D95" s="11" t="n">
        <v>4.08</v>
      </c>
      <c r="E95" s="6" t="n">
        <v>77.6</v>
      </c>
      <c r="F95" s="8" t="n">
        <v>49.5</v>
      </c>
      <c r="G95" s="9" t="n">
        <f aca="false">IF(F95&lt;=39,F95,39+LOG(F95-39+1,10))</f>
        <v>40.0606978403536</v>
      </c>
      <c r="H95" s="8" t="n">
        <v>4.1</v>
      </c>
      <c r="I95" s="10" t="n">
        <f aca="false">G95*H95</f>
        <v>164.24886114545</v>
      </c>
      <c r="J95" s="10" t="n">
        <v>15</v>
      </c>
      <c r="K95" s="10" t="n">
        <f aca="false">E95+J95</f>
        <v>92.6</v>
      </c>
      <c r="L95" s="10" t="n">
        <v>94</v>
      </c>
    </row>
    <row r="96" customFormat="false" ht="12.75" hidden="false" customHeight="false" outlineLevel="0" collapsed="false">
      <c r="A96" s="6" t="s">
        <v>108</v>
      </c>
      <c r="B96" s="7" t="s">
        <v>13</v>
      </c>
      <c r="C96" s="6" t="s">
        <v>14</v>
      </c>
      <c r="D96" s="8" t="n">
        <v>4.07</v>
      </c>
      <c r="E96" s="6" t="n">
        <v>78.4</v>
      </c>
      <c r="F96" s="8" t="n">
        <v>44.5</v>
      </c>
      <c r="G96" s="9" t="n">
        <f aca="false">IF(F96&lt;=39,F96,39+LOG(F96-39+1,10))</f>
        <v>39.8129133566429</v>
      </c>
      <c r="H96" s="8" t="n">
        <v>4.1</v>
      </c>
      <c r="I96" s="10" t="n">
        <f aca="false">G96*H96</f>
        <v>163.232944762236</v>
      </c>
      <c r="J96" s="10" t="n">
        <v>15.2</v>
      </c>
      <c r="K96" s="10" t="n">
        <f aca="false">E96+J96</f>
        <v>93.6</v>
      </c>
      <c r="L96" s="10" t="n">
        <v>95</v>
      </c>
    </row>
    <row r="97" customFormat="false" ht="12.75" hidden="false" customHeight="false" outlineLevel="0" collapsed="false">
      <c r="A97" s="6" t="s">
        <v>109</v>
      </c>
      <c r="B97" s="7" t="s">
        <v>13</v>
      </c>
      <c r="C97" s="6" t="s">
        <v>14</v>
      </c>
      <c r="D97" s="8" t="n">
        <v>4.12</v>
      </c>
      <c r="E97" s="6" t="n">
        <v>74.4</v>
      </c>
      <c r="F97" s="8" t="n">
        <v>35.5</v>
      </c>
      <c r="G97" s="9" t="n">
        <f aca="false">IF(F97&lt;=39,F97,39+LOG(F97-39+1,10))</f>
        <v>35.5</v>
      </c>
      <c r="H97" s="8" t="n">
        <v>4.12</v>
      </c>
      <c r="I97" s="10" t="n">
        <f aca="false">G97*H97</f>
        <v>146.26</v>
      </c>
      <c r="J97" s="10" t="n">
        <v>20.6</v>
      </c>
      <c r="K97" s="10" t="n">
        <f aca="false">E97+J97</f>
        <v>95</v>
      </c>
      <c r="L97" s="10" t="n">
        <v>96</v>
      </c>
    </row>
    <row r="98" customFormat="false" ht="12.75" hidden="false" customHeight="false" outlineLevel="0" collapsed="false">
      <c r="A98" s="6" t="s">
        <v>110</v>
      </c>
      <c r="B98" s="7" t="s">
        <v>13</v>
      </c>
      <c r="C98" s="6" t="s">
        <v>14</v>
      </c>
      <c r="D98" s="8" t="n">
        <v>4.11</v>
      </c>
      <c r="E98" s="6" t="n">
        <v>76</v>
      </c>
      <c r="F98" s="8" t="n">
        <v>36</v>
      </c>
      <c r="G98" s="9" t="n">
        <f aca="false">IF(F98&lt;=39,F98,39+LOG(F98-39+1,10))</f>
        <v>36</v>
      </c>
      <c r="H98" s="8" t="n">
        <v>4.11</v>
      </c>
      <c r="I98" s="10" t="n">
        <f aca="false">G98*H98</f>
        <v>147.96</v>
      </c>
      <c r="J98" s="10" t="n">
        <v>19.6</v>
      </c>
      <c r="K98" s="10" t="n">
        <f aca="false">E98+J98</f>
        <v>95.6</v>
      </c>
      <c r="L98" s="10" t="n">
        <v>97</v>
      </c>
    </row>
    <row r="99" customFormat="false" ht="12.75" hidden="false" customHeight="false" outlineLevel="0" collapsed="false">
      <c r="A99" s="6" t="s">
        <v>111</v>
      </c>
      <c r="B99" s="7" t="s">
        <v>13</v>
      </c>
      <c r="C99" s="6" t="s">
        <v>14</v>
      </c>
      <c r="D99" s="8" t="n">
        <v>4.02</v>
      </c>
      <c r="E99" s="6" t="n">
        <v>80</v>
      </c>
      <c r="F99" s="8" t="n">
        <v>41.5</v>
      </c>
      <c r="G99" s="9" t="n">
        <f aca="false">IF(F99&lt;=39,F99,39+LOG(F99-39+1,10))</f>
        <v>39.5440680443503</v>
      </c>
      <c r="H99" s="8" t="n">
        <v>3.97</v>
      </c>
      <c r="I99" s="10" t="n">
        <f aca="false">G99*H99</f>
        <v>156.989950136071</v>
      </c>
      <c r="J99" s="10" t="n">
        <v>16.8</v>
      </c>
      <c r="K99" s="10" t="n">
        <f aca="false">E99+J99</f>
        <v>96.8</v>
      </c>
      <c r="L99" s="10" t="n">
        <v>98</v>
      </c>
    </row>
    <row r="100" customFormat="false" ht="12.75" hidden="false" customHeight="false" outlineLevel="0" collapsed="false">
      <c r="A100" s="6" t="s">
        <v>112</v>
      </c>
      <c r="B100" s="7" t="s">
        <v>13</v>
      </c>
      <c r="C100" s="6" t="s">
        <v>14</v>
      </c>
      <c r="D100" s="8" t="n">
        <v>4.02</v>
      </c>
      <c r="E100" s="6" t="n">
        <v>80</v>
      </c>
      <c r="F100" s="8" t="n">
        <v>38</v>
      </c>
      <c r="G100" s="9" t="n">
        <f aca="false">IF(F100&lt;=39,F100,39+LOG(F100-39+1,10))</f>
        <v>38</v>
      </c>
      <c r="H100" s="8" t="n">
        <v>4.02</v>
      </c>
      <c r="I100" s="10" t="n">
        <f aca="false">G100*H100</f>
        <v>152.76</v>
      </c>
      <c r="J100" s="10" t="n">
        <v>19</v>
      </c>
      <c r="K100" s="10" t="n">
        <f aca="false">E100+J100</f>
        <v>99</v>
      </c>
      <c r="L100" s="10" t="n">
        <v>99</v>
      </c>
    </row>
    <row r="101" customFormat="false" ht="12.75" hidden="false" customHeight="false" outlineLevel="0" collapsed="false">
      <c r="A101" s="6" t="s">
        <v>113</v>
      </c>
      <c r="B101" s="7" t="s">
        <v>13</v>
      </c>
      <c r="C101" s="6" t="s">
        <v>14</v>
      </c>
      <c r="D101" s="8" t="n">
        <v>4.12</v>
      </c>
      <c r="E101" s="6" t="n">
        <v>74.4</v>
      </c>
      <c r="F101" s="8" t="n">
        <v>29.5</v>
      </c>
      <c r="G101" s="9" t="n">
        <f aca="false">IF(F101&lt;=39,F101,39+LOG(F101-39+1,10))</f>
        <v>29.5</v>
      </c>
      <c r="H101" s="8" t="n">
        <v>4.12</v>
      </c>
      <c r="I101" s="10" t="n">
        <f aca="false">G101*H101</f>
        <v>121.54</v>
      </c>
      <c r="J101" s="10" t="n">
        <v>25.4</v>
      </c>
      <c r="K101" s="10" t="n">
        <f aca="false">E101+J101</f>
        <v>99.8</v>
      </c>
      <c r="L101" s="10" t="n">
        <v>100</v>
      </c>
    </row>
    <row r="102" customFormat="false" ht="12.75" hidden="false" customHeight="false" outlineLevel="0" collapsed="false">
      <c r="A102" s="6" t="s">
        <v>114</v>
      </c>
      <c r="B102" s="7" t="s">
        <v>13</v>
      </c>
      <c r="C102" s="6" t="s">
        <v>14</v>
      </c>
      <c r="D102" s="8" t="n">
        <v>4.06</v>
      </c>
      <c r="E102" s="6" t="n">
        <v>79.2</v>
      </c>
      <c r="F102" s="8" t="n">
        <v>35.5</v>
      </c>
      <c r="G102" s="9" t="n">
        <f aca="false">IF(F102&lt;=39,F102,39+LOG(F102-39+1,10))</f>
        <v>35.5</v>
      </c>
      <c r="H102" s="8" t="n">
        <v>4.06</v>
      </c>
      <c r="I102" s="10" t="n">
        <f aca="false">G102*H102</f>
        <v>144.13</v>
      </c>
      <c r="J102" s="10" t="n">
        <v>21.4</v>
      </c>
      <c r="K102" s="10" t="n">
        <f aca="false">E102+J102</f>
        <v>100.6</v>
      </c>
      <c r="L102" s="10" t="n">
        <v>101</v>
      </c>
    </row>
    <row r="103" customFormat="false" ht="12.75" hidden="false" customHeight="false" outlineLevel="0" collapsed="false">
      <c r="A103" s="6" t="s">
        <v>115</v>
      </c>
      <c r="B103" s="7" t="s">
        <v>13</v>
      </c>
      <c r="C103" s="6" t="s">
        <v>14</v>
      </c>
      <c r="D103" s="8" t="n">
        <v>4.02</v>
      </c>
      <c r="E103" s="6" t="n">
        <v>80</v>
      </c>
      <c r="F103" s="8" t="n">
        <v>36</v>
      </c>
      <c r="G103" s="9" t="n">
        <f aca="false">IF(F103&lt;=39,F103,39+LOG(F103-39+1,10))</f>
        <v>36</v>
      </c>
      <c r="H103" s="8" t="n">
        <v>4.02</v>
      </c>
      <c r="I103" s="10" t="n">
        <f aca="false">G103*H103</f>
        <v>144.72</v>
      </c>
      <c r="J103" s="10" t="n">
        <v>21.2</v>
      </c>
      <c r="K103" s="10" t="n">
        <f aca="false">E103+J103</f>
        <v>101.2</v>
      </c>
      <c r="L103" s="10" t="n">
        <v>102</v>
      </c>
    </row>
    <row r="104" customFormat="false" ht="12.75" hidden="false" customHeight="false" outlineLevel="0" collapsed="false">
      <c r="A104" s="6" t="s">
        <v>116</v>
      </c>
      <c r="B104" s="7" t="s">
        <v>13</v>
      </c>
      <c r="C104" s="6" t="s">
        <v>14</v>
      </c>
      <c r="D104" s="8" t="n">
        <v>4.01</v>
      </c>
      <c r="E104" s="6" t="n">
        <v>83.2</v>
      </c>
      <c r="F104" s="8" t="n">
        <v>38.5</v>
      </c>
      <c r="G104" s="9" t="n">
        <f aca="false">IF(F104&lt;=39,F104,39+LOG(F104-39+1,10))</f>
        <v>38.5</v>
      </c>
      <c r="H104" s="8" t="n">
        <v>4.01</v>
      </c>
      <c r="I104" s="10" t="n">
        <f aca="false">G104*H104</f>
        <v>154.385</v>
      </c>
      <c r="J104" s="10" t="n">
        <v>18.2</v>
      </c>
      <c r="K104" s="10" t="n">
        <f aca="false">E104+J104</f>
        <v>101.4</v>
      </c>
      <c r="L104" s="10" t="n">
        <v>103</v>
      </c>
    </row>
    <row r="105" customFormat="false" ht="12.75" hidden="false" customHeight="false" outlineLevel="0" collapsed="false">
      <c r="A105" s="6" t="s">
        <v>117</v>
      </c>
      <c r="B105" s="7" t="s">
        <v>13</v>
      </c>
      <c r="C105" s="6" t="s">
        <v>14</v>
      </c>
      <c r="D105" s="8" t="n">
        <v>3.95</v>
      </c>
      <c r="E105" s="6" t="n">
        <v>85.6</v>
      </c>
      <c r="F105" s="8" t="n">
        <v>61.5</v>
      </c>
      <c r="G105" s="9" t="n">
        <f aca="false">IF(F105&lt;=39,F105,39+LOG(F105-39+1,10))</f>
        <v>40.3710678622717</v>
      </c>
      <c r="H105" s="8" t="n">
        <v>3.9</v>
      </c>
      <c r="I105" s="10" t="n">
        <f aca="false">G105*H105</f>
        <v>157.44716466286</v>
      </c>
      <c r="J105" s="10" t="n">
        <v>16.4</v>
      </c>
      <c r="K105" s="10" t="n">
        <f aca="false">E105+J105</f>
        <v>102</v>
      </c>
      <c r="L105" s="10" t="n">
        <v>104</v>
      </c>
    </row>
    <row r="106" customFormat="false" ht="12.75" hidden="false" customHeight="false" outlineLevel="0" collapsed="false">
      <c r="A106" s="6" t="s">
        <v>118</v>
      </c>
      <c r="B106" s="7" t="s">
        <v>13</v>
      </c>
      <c r="C106" s="6" t="s">
        <v>14</v>
      </c>
      <c r="D106" s="8" t="n">
        <v>3.99</v>
      </c>
      <c r="E106" s="6" t="n">
        <v>84</v>
      </c>
      <c r="F106" s="8" t="n">
        <v>38.5</v>
      </c>
      <c r="G106" s="9" t="n">
        <f aca="false">IF(F106&lt;=39,F106,39+LOG(F106-39+1,10))</f>
        <v>38.5</v>
      </c>
      <c r="H106" s="8" t="n">
        <v>3.99</v>
      </c>
      <c r="I106" s="10" t="n">
        <f aca="false">G106*H106</f>
        <v>153.615</v>
      </c>
      <c r="J106" s="10" t="n">
        <v>18.6</v>
      </c>
      <c r="K106" s="10" t="n">
        <f aca="false">E106+J106</f>
        <v>102.6</v>
      </c>
      <c r="L106" s="10" t="n">
        <v>105</v>
      </c>
    </row>
    <row r="107" customFormat="false" ht="12.75" hidden="false" customHeight="false" outlineLevel="0" collapsed="false">
      <c r="A107" s="6" t="s">
        <v>119</v>
      </c>
      <c r="B107" s="7" t="s">
        <v>13</v>
      </c>
      <c r="C107" s="6" t="s">
        <v>14</v>
      </c>
      <c r="D107" s="8" t="n">
        <v>3.92</v>
      </c>
      <c r="E107" s="6" t="n">
        <v>87.2</v>
      </c>
      <c r="F107" s="8" t="n">
        <v>45</v>
      </c>
      <c r="G107" s="9" t="n">
        <f aca="false">IF(F107&lt;=39,F107,39+LOG(F107-39+1,10))</f>
        <v>39.8450980400143</v>
      </c>
      <c r="H107" s="8" t="n">
        <v>3.98</v>
      </c>
      <c r="I107" s="10" t="n">
        <f aca="false">G107*H107</f>
        <v>158.583490199257</v>
      </c>
      <c r="J107" s="10" t="n">
        <v>16.2</v>
      </c>
      <c r="K107" s="10" t="n">
        <f aca="false">E107+J107</f>
        <v>103.4</v>
      </c>
      <c r="L107" s="10" t="n">
        <v>106</v>
      </c>
    </row>
    <row r="108" customFormat="false" ht="12.75" hidden="false" customHeight="false" outlineLevel="0" collapsed="false">
      <c r="A108" s="6" t="s">
        <v>120</v>
      </c>
      <c r="B108" s="7" t="s">
        <v>13</v>
      </c>
      <c r="C108" s="6" t="s">
        <v>14</v>
      </c>
      <c r="D108" s="8" t="n">
        <v>3.93</v>
      </c>
      <c r="E108" s="6" t="n">
        <v>86.4</v>
      </c>
      <c r="F108" s="8" t="n">
        <v>46.5</v>
      </c>
      <c r="G108" s="9" t="n">
        <f aca="false">IF(F108&lt;=39,F108,39+LOG(F108-39+1,10))</f>
        <v>39.9294189257143</v>
      </c>
      <c r="H108" s="8" t="n">
        <v>3.93</v>
      </c>
      <c r="I108" s="10" t="n">
        <f aca="false">G108*H108</f>
        <v>156.922616378057</v>
      </c>
      <c r="J108" s="10" t="n">
        <v>17.2</v>
      </c>
      <c r="K108" s="10" t="n">
        <f aca="false">E108+J108</f>
        <v>103.6</v>
      </c>
      <c r="L108" s="10" t="n">
        <v>107</v>
      </c>
    </row>
    <row r="109" customFormat="false" ht="12.75" hidden="false" customHeight="false" outlineLevel="0" collapsed="false">
      <c r="A109" s="6" t="s">
        <v>121</v>
      </c>
      <c r="B109" s="7" t="s">
        <v>13</v>
      </c>
      <c r="C109" s="6" t="s">
        <v>14</v>
      </c>
      <c r="D109" s="8" t="n">
        <v>4.02</v>
      </c>
      <c r="E109" s="6" t="n">
        <v>80</v>
      </c>
      <c r="F109" s="8" t="n">
        <v>32.5</v>
      </c>
      <c r="G109" s="9" t="n">
        <f aca="false">IF(F109&lt;=39,F109,39+LOG(F109-39+1,10))</f>
        <v>32.5</v>
      </c>
      <c r="H109" s="8" t="n">
        <v>4.02</v>
      </c>
      <c r="I109" s="10" t="n">
        <f aca="false">G109*H109</f>
        <v>130.65</v>
      </c>
      <c r="J109" s="10" t="n">
        <v>24.2</v>
      </c>
      <c r="K109" s="10" t="n">
        <f aca="false">E109+J109</f>
        <v>104.2</v>
      </c>
      <c r="L109" s="10" t="n">
        <v>108</v>
      </c>
    </row>
    <row r="110" customFormat="false" ht="12.75" hidden="false" customHeight="false" outlineLevel="0" collapsed="false">
      <c r="A110" s="6" t="s">
        <v>122</v>
      </c>
      <c r="B110" s="7" t="s">
        <v>13</v>
      </c>
      <c r="C110" s="6" t="s">
        <v>14</v>
      </c>
      <c r="D110" s="8" t="n">
        <v>3.92</v>
      </c>
      <c r="E110" s="6" t="n">
        <v>87.2</v>
      </c>
      <c r="F110" s="8" t="n">
        <v>40.5</v>
      </c>
      <c r="G110" s="9" t="n">
        <f aca="false">IF(F110&lt;=39,F110,39+LOG(F110-39+1,10))</f>
        <v>39.397940008672</v>
      </c>
      <c r="H110" s="8" t="n">
        <v>3.92</v>
      </c>
      <c r="I110" s="10" t="n">
        <f aca="false">G110*H110</f>
        <v>154.439924833994</v>
      </c>
      <c r="J110" s="10" t="n">
        <v>18</v>
      </c>
      <c r="K110" s="10" t="n">
        <f aca="false">E110+J110</f>
        <v>105.2</v>
      </c>
      <c r="L110" s="10" t="n">
        <v>109</v>
      </c>
    </row>
    <row r="111" customFormat="false" ht="12.75" hidden="false" customHeight="false" outlineLevel="0" collapsed="false">
      <c r="A111" s="6" t="s">
        <v>123</v>
      </c>
      <c r="B111" s="7" t="s">
        <v>13</v>
      </c>
      <c r="C111" s="6" t="s">
        <v>14</v>
      </c>
      <c r="D111" s="8" t="n">
        <v>3.91</v>
      </c>
      <c r="E111" s="6" t="n">
        <v>88.7999999999999</v>
      </c>
      <c r="F111" s="8" t="n">
        <v>47</v>
      </c>
      <c r="G111" s="9" t="n">
        <f aca="false">IF(F111&lt;=39,F111,39+LOG(F111-39+1,10))</f>
        <v>39.9542425094393</v>
      </c>
      <c r="H111" s="8" t="n">
        <v>3.91</v>
      </c>
      <c r="I111" s="10" t="n">
        <f aca="false">G111*H111</f>
        <v>156.221088211908</v>
      </c>
      <c r="J111" s="10" t="n">
        <v>17.6</v>
      </c>
      <c r="K111" s="10" t="n">
        <f aca="false">E111+J111</f>
        <v>106.4</v>
      </c>
      <c r="L111" s="10" t="n">
        <v>110</v>
      </c>
    </row>
    <row r="112" customFormat="false" ht="12.75" hidden="false" customHeight="false" outlineLevel="0" collapsed="false">
      <c r="A112" s="6" t="s">
        <v>124</v>
      </c>
      <c r="B112" s="7" t="s">
        <v>13</v>
      </c>
      <c r="C112" s="6" t="s">
        <v>14</v>
      </c>
      <c r="D112" s="8" t="n">
        <v>3.9</v>
      </c>
      <c r="E112" s="6" t="n">
        <v>89.5999999999999</v>
      </c>
      <c r="F112" s="8" t="n">
        <v>46</v>
      </c>
      <c r="G112" s="9" t="n">
        <f aca="false">IF(F112&lt;=39,F112,39+LOG(F112-39+1,10))</f>
        <v>39.9030899869919</v>
      </c>
      <c r="H112" s="8" t="n">
        <v>3.92</v>
      </c>
      <c r="I112" s="10" t="n">
        <f aca="false">G112*H112</f>
        <v>156.420112749008</v>
      </c>
      <c r="J112" s="10" t="n">
        <v>17.4</v>
      </c>
      <c r="K112" s="10" t="n">
        <f aca="false">E112+J112</f>
        <v>107</v>
      </c>
      <c r="L112" s="10" t="n">
        <v>111</v>
      </c>
    </row>
    <row r="113" customFormat="false" ht="12.75" hidden="false" customHeight="false" outlineLevel="0" collapsed="false">
      <c r="A113" s="6" t="s">
        <v>125</v>
      </c>
      <c r="B113" s="7" t="s">
        <v>13</v>
      </c>
      <c r="C113" s="6" t="s">
        <v>14</v>
      </c>
      <c r="D113" s="8" t="n">
        <v>3.87</v>
      </c>
      <c r="E113" s="6" t="n">
        <v>91.1999999999999</v>
      </c>
      <c r="F113" s="8" t="n">
        <v>44.5</v>
      </c>
      <c r="G113" s="9" t="n">
        <f aca="false">IF(F113&lt;=39,F113,39+LOG(F113-39+1,10))</f>
        <v>39.8129133566429</v>
      </c>
      <c r="H113" s="8" t="n">
        <v>3.87</v>
      </c>
      <c r="I113" s="10" t="n">
        <f aca="false">G113*H113</f>
        <v>154.075974690208</v>
      </c>
      <c r="J113" s="10" t="n">
        <v>18.4</v>
      </c>
      <c r="K113" s="10" t="n">
        <f aca="false">E113+J113</f>
        <v>109.6</v>
      </c>
      <c r="L113" s="10" t="n">
        <v>112</v>
      </c>
    </row>
    <row r="114" customFormat="false" ht="12.75" hidden="false" customHeight="false" outlineLevel="0" collapsed="false">
      <c r="A114" s="6" t="s">
        <v>126</v>
      </c>
      <c r="B114" s="7" t="s">
        <v>13</v>
      </c>
      <c r="C114" s="6" t="s">
        <v>14</v>
      </c>
      <c r="D114" s="8" t="n">
        <v>3.98</v>
      </c>
      <c r="E114" s="6" t="n">
        <v>84.8</v>
      </c>
      <c r="F114" s="8" t="n">
        <v>29</v>
      </c>
      <c r="G114" s="9" t="n">
        <f aca="false">IF(F114&lt;=39,F114,39+LOG(F114-39+1,10))</f>
        <v>29</v>
      </c>
      <c r="H114" s="8" t="n">
        <v>3.98</v>
      </c>
      <c r="I114" s="10" t="n">
        <f aca="false">G114*H114</f>
        <v>115.42</v>
      </c>
      <c r="J114" s="10" t="n">
        <v>25.8</v>
      </c>
      <c r="K114" s="10" t="n">
        <f aca="false">E114+J114</f>
        <v>110.6</v>
      </c>
      <c r="L114" s="10" t="n">
        <v>113</v>
      </c>
    </row>
    <row r="115" customFormat="false" ht="12.75" hidden="false" customHeight="false" outlineLevel="0" collapsed="false">
      <c r="A115" s="6" t="s">
        <v>127</v>
      </c>
      <c r="B115" s="7" t="s">
        <v>13</v>
      </c>
      <c r="C115" s="6" t="s">
        <v>14</v>
      </c>
      <c r="D115" s="8" t="n">
        <v>3.89</v>
      </c>
      <c r="E115" s="6" t="n">
        <v>90.3999999999999</v>
      </c>
      <c r="F115" s="8" t="n">
        <v>35</v>
      </c>
      <c r="G115" s="9" t="n">
        <f aca="false">IF(F115&lt;=39,F115,39+LOG(F115-39+1,10))</f>
        <v>35</v>
      </c>
      <c r="H115" s="8" t="n">
        <v>4.02</v>
      </c>
      <c r="I115" s="10" t="n">
        <f aca="false">G115*H115</f>
        <v>140.7</v>
      </c>
      <c r="J115" s="10" t="n">
        <v>22.6</v>
      </c>
      <c r="K115" s="10" t="n">
        <f aca="false">E115+J115</f>
        <v>113</v>
      </c>
      <c r="L115" s="10" t="n">
        <v>114</v>
      </c>
    </row>
    <row r="116" customFormat="false" ht="12.75" hidden="false" customHeight="false" outlineLevel="0" collapsed="false">
      <c r="A116" s="6" t="s">
        <v>128</v>
      </c>
      <c r="B116" s="7" t="s">
        <v>13</v>
      </c>
      <c r="C116" s="6" t="s">
        <v>14</v>
      </c>
      <c r="D116" s="8" t="n">
        <v>3.75</v>
      </c>
      <c r="E116" s="6" t="n">
        <v>94.3999999999999</v>
      </c>
      <c r="F116" s="8" t="n">
        <v>41.5</v>
      </c>
      <c r="G116" s="9" t="n">
        <f aca="false">IF(F116&lt;=39,F116,39+LOG(F116-39+1,10))</f>
        <v>39.5440680443503</v>
      </c>
      <c r="H116" s="8" t="n">
        <v>3.73</v>
      </c>
      <c r="I116" s="10" t="n">
        <f aca="false">G116*H116</f>
        <v>147.499373805427</v>
      </c>
      <c r="J116" s="10" t="n">
        <v>19.8</v>
      </c>
      <c r="K116" s="10" t="n">
        <f aca="false">E116+J116</f>
        <v>114.2</v>
      </c>
      <c r="L116" s="10" t="n">
        <v>115</v>
      </c>
    </row>
    <row r="117" customFormat="false" ht="12.75" hidden="false" customHeight="false" outlineLevel="0" collapsed="false">
      <c r="A117" s="6" t="s">
        <v>129</v>
      </c>
      <c r="B117" s="7" t="s">
        <v>13</v>
      </c>
      <c r="C117" s="6" t="s">
        <v>14</v>
      </c>
      <c r="D117" s="8" t="n">
        <v>3.74</v>
      </c>
      <c r="E117" s="6" t="n">
        <v>95.1999999999999</v>
      </c>
      <c r="F117" s="8" t="n">
        <v>41</v>
      </c>
      <c r="G117" s="9" t="n">
        <f aca="false">IF(F117&lt;=39,F117,39+LOG(F117-39+1,10))</f>
        <v>39.4771212547197</v>
      </c>
      <c r="H117" s="8" t="n">
        <v>3.82</v>
      </c>
      <c r="I117" s="10" t="n">
        <f aca="false">G117*H117</f>
        <v>150.802603193029</v>
      </c>
      <c r="J117" s="10" t="n">
        <v>19.2</v>
      </c>
      <c r="K117" s="10" t="n">
        <f aca="false">E117+J117</f>
        <v>114.4</v>
      </c>
      <c r="L117" s="10" t="n">
        <v>116</v>
      </c>
    </row>
    <row r="118" customFormat="false" ht="12.75" hidden="false" customHeight="false" outlineLevel="0" collapsed="false">
      <c r="A118" s="6" t="s">
        <v>130</v>
      </c>
      <c r="B118" s="7" t="s">
        <v>13</v>
      </c>
      <c r="C118" s="6" t="s">
        <v>14</v>
      </c>
      <c r="D118" s="8" t="n">
        <v>3.78</v>
      </c>
      <c r="E118" s="6" t="n">
        <v>92.7999999999999</v>
      </c>
      <c r="F118" s="8" t="n">
        <v>38</v>
      </c>
      <c r="G118" s="9" t="n">
        <f aca="false">IF(F118&lt;=39,F118,39+LOG(F118-39+1,10))</f>
        <v>38</v>
      </c>
      <c r="H118" s="8" t="n">
        <v>3.78</v>
      </c>
      <c r="I118" s="10" t="n">
        <f aca="false">G118*H118</f>
        <v>143.64</v>
      </c>
      <c r="J118" s="10" t="n">
        <v>21.6</v>
      </c>
      <c r="K118" s="10" t="n">
        <f aca="false">E118+J118</f>
        <v>114.4</v>
      </c>
      <c r="L118" s="10" t="n">
        <v>116</v>
      </c>
    </row>
    <row r="119" customFormat="false" ht="12.75" hidden="false" customHeight="false" outlineLevel="0" collapsed="false">
      <c r="A119" s="6" t="s">
        <v>131</v>
      </c>
      <c r="B119" s="7" t="s">
        <v>13</v>
      </c>
      <c r="C119" s="6" t="s">
        <v>14</v>
      </c>
      <c r="D119" s="11" t="n">
        <v>3.68</v>
      </c>
      <c r="E119" s="6" t="n">
        <v>96.7999999999999</v>
      </c>
      <c r="F119" s="11" t="n">
        <v>55</v>
      </c>
      <c r="G119" s="9" t="n">
        <f aca="false">IF(F119&lt;=39,F119,39+LOG(F119-39+1,10))</f>
        <v>40.2304489213783</v>
      </c>
      <c r="H119" s="11" t="n">
        <v>3.74</v>
      </c>
      <c r="I119" s="10" t="n">
        <f aca="false">G119*H119</f>
        <v>150.461878965955</v>
      </c>
      <c r="J119" s="10" t="n">
        <v>19.4</v>
      </c>
      <c r="K119" s="10" t="n">
        <f aca="false">E119+J119</f>
        <v>116.2</v>
      </c>
      <c r="L119" s="10" t="n">
        <v>118</v>
      </c>
    </row>
    <row r="120" customFormat="false" ht="12.75" hidden="false" customHeight="false" outlineLevel="0" collapsed="false">
      <c r="A120" s="6" t="s">
        <v>132</v>
      </c>
      <c r="B120" s="7" t="s">
        <v>13</v>
      </c>
      <c r="C120" s="6" t="s">
        <v>14</v>
      </c>
      <c r="D120" s="8" t="n">
        <v>3.69</v>
      </c>
      <c r="E120" s="6" t="n">
        <v>95.9999999999999</v>
      </c>
      <c r="F120" s="8" t="n">
        <v>45</v>
      </c>
      <c r="G120" s="9" t="n">
        <f aca="false">IF(F120&lt;=39,F120,39+LOG(F120-39+1,10))</f>
        <v>39.8450980400143</v>
      </c>
      <c r="H120" s="8" t="n">
        <v>3.69</v>
      </c>
      <c r="I120" s="10" t="n">
        <f aca="false">G120*H120</f>
        <v>147.028411767653</v>
      </c>
      <c r="J120" s="10" t="n">
        <v>20.4</v>
      </c>
      <c r="K120" s="10" t="n">
        <f aca="false">E120+J120</f>
        <v>116.4</v>
      </c>
      <c r="L120" s="10" t="n">
        <v>119</v>
      </c>
    </row>
    <row r="121" customFormat="false" ht="12.75" hidden="false" customHeight="false" outlineLevel="0" collapsed="false">
      <c r="A121" s="6" t="s">
        <v>133</v>
      </c>
      <c r="B121" s="7" t="s">
        <v>13</v>
      </c>
      <c r="C121" s="6" t="s">
        <v>14</v>
      </c>
      <c r="D121" s="8" t="n">
        <v>3.85</v>
      </c>
      <c r="E121" s="6" t="n">
        <v>91.9999999999999</v>
      </c>
      <c r="F121" s="8" t="n">
        <v>33</v>
      </c>
      <c r="G121" s="9" t="n">
        <f aca="false">IF(F121&lt;=39,F121,39+LOG(F121-39+1,10))</f>
        <v>33</v>
      </c>
      <c r="H121" s="8" t="n">
        <v>3.85</v>
      </c>
      <c r="I121" s="10" t="n">
        <f aca="false">G121*H121</f>
        <v>127.05</v>
      </c>
      <c r="J121" s="10" t="n">
        <v>24.6</v>
      </c>
      <c r="K121" s="10" t="n">
        <f aca="false">E121+J121</f>
        <v>116.6</v>
      </c>
      <c r="L121" s="10" t="n">
        <v>120</v>
      </c>
    </row>
    <row r="122" customFormat="false" ht="12.75" hidden="false" customHeight="false" outlineLevel="0" collapsed="false">
      <c r="A122" s="6" t="s">
        <v>134</v>
      </c>
      <c r="B122" s="7" t="s">
        <v>13</v>
      </c>
      <c r="C122" s="6" t="s">
        <v>14</v>
      </c>
      <c r="D122" s="8" t="n">
        <v>3.77</v>
      </c>
      <c r="E122" s="6" t="n">
        <v>93.5999999999999</v>
      </c>
      <c r="F122" s="8" t="n">
        <v>35.5</v>
      </c>
      <c r="G122" s="9" t="n">
        <f aca="false">IF(F122&lt;=39,F122,39+LOG(F122-39+1,10))</f>
        <v>35.5</v>
      </c>
      <c r="H122" s="8" t="n">
        <v>3.75</v>
      </c>
      <c r="I122" s="10" t="n">
        <f aca="false">G122*H122</f>
        <v>133.125</v>
      </c>
      <c r="J122" s="10" t="n">
        <v>23.8</v>
      </c>
      <c r="K122" s="10" t="n">
        <f aca="false">E122+J122</f>
        <v>117.4</v>
      </c>
      <c r="L122" s="10" t="n">
        <v>121</v>
      </c>
    </row>
    <row r="123" customFormat="false" ht="12.75" hidden="false" customHeight="false" outlineLevel="0" collapsed="false">
      <c r="A123" s="6" t="s">
        <v>135</v>
      </c>
      <c r="B123" s="7" t="s">
        <v>13</v>
      </c>
      <c r="C123" s="6" t="s">
        <v>14</v>
      </c>
      <c r="D123" s="8" t="n">
        <v>3.6</v>
      </c>
      <c r="E123" s="6" t="n">
        <v>97.5999999999999</v>
      </c>
      <c r="F123" s="8" t="n">
        <v>50</v>
      </c>
      <c r="G123" s="9" t="n">
        <f aca="false">IF(F123&lt;=39,F123,39+LOG(F123-39+1,10))</f>
        <v>40.0791812460476</v>
      </c>
      <c r="H123" s="8" t="n">
        <v>3.48</v>
      </c>
      <c r="I123" s="10" t="n">
        <f aca="false">G123*H123</f>
        <v>139.475550736246</v>
      </c>
      <c r="J123" s="10" t="n">
        <v>22.8</v>
      </c>
      <c r="K123" s="10" t="n">
        <f aca="false">E123+J123</f>
        <v>120.4</v>
      </c>
      <c r="L123" s="10" t="n">
        <v>122</v>
      </c>
    </row>
    <row r="124" customFormat="false" ht="12.75" hidden="false" customHeight="false" outlineLevel="0" collapsed="false">
      <c r="A124" s="6" t="s">
        <v>136</v>
      </c>
      <c r="B124" s="7" t="s">
        <v>13</v>
      </c>
      <c r="C124" s="6" t="s">
        <v>14</v>
      </c>
      <c r="D124" s="8" t="n">
        <v>3.58</v>
      </c>
      <c r="E124" s="6" t="n">
        <v>99.1999999999999</v>
      </c>
      <c r="F124" s="8" t="n">
        <v>42</v>
      </c>
      <c r="G124" s="9" t="n">
        <f aca="false">IF(F124&lt;=39,F124,39+LOG(F124-39+1,10))</f>
        <v>39.602059991328</v>
      </c>
      <c r="H124" s="8" t="n">
        <v>3.58</v>
      </c>
      <c r="I124" s="10" t="n">
        <f aca="false">G124*H124</f>
        <v>141.775374768954</v>
      </c>
      <c r="J124" s="10" t="n">
        <v>22.2</v>
      </c>
      <c r="K124" s="10" t="n">
        <f aca="false">E124+J124</f>
        <v>121.4</v>
      </c>
      <c r="L124" s="10" t="n">
        <v>123</v>
      </c>
    </row>
    <row r="125" customFormat="false" ht="12.75" hidden="false" customHeight="false" outlineLevel="0" collapsed="false">
      <c r="A125" s="6" t="s">
        <v>137</v>
      </c>
      <c r="B125" s="7" t="s">
        <v>13</v>
      </c>
      <c r="C125" s="6" t="s">
        <v>14</v>
      </c>
      <c r="D125" s="8" t="n">
        <v>3.59</v>
      </c>
      <c r="E125" s="6" t="n">
        <v>98.3999999999999</v>
      </c>
      <c r="F125" s="8" t="n">
        <v>34</v>
      </c>
      <c r="G125" s="9" t="n">
        <f aca="false">IF(F125&lt;=39,F125,39+LOG(F125-39+1,10))</f>
        <v>34</v>
      </c>
      <c r="H125" s="8" t="n">
        <v>3.59</v>
      </c>
      <c r="I125" s="10" t="n">
        <f aca="false">G125*H125</f>
        <v>122.06</v>
      </c>
      <c r="J125" s="10" t="n">
        <v>25.2</v>
      </c>
      <c r="K125" s="10" t="n">
        <f aca="false">E125+J125</f>
        <v>123.6</v>
      </c>
      <c r="L125" s="10" t="n">
        <v>124</v>
      </c>
    </row>
    <row r="126" customFormat="false" ht="12.75" hidden="false" customHeight="false" outlineLevel="0" collapsed="false">
      <c r="A126" s="6" t="s">
        <v>138</v>
      </c>
      <c r="B126" s="7" t="s">
        <v>13</v>
      </c>
      <c r="C126" s="6" t="s">
        <v>14</v>
      </c>
      <c r="D126" s="8" t="n">
        <v>3.57</v>
      </c>
      <c r="E126" s="6" t="n">
        <v>99.9999999999999</v>
      </c>
      <c r="F126" s="8" t="n">
        <v>35.5</v>
      </c>
      <c r="G126" s="9" t="n">
        <f aca="false">IF(F126&lt;=39,F126,39+LOG(F126-39+1,10))</f>
        <v>35.5</v>
      </c>
      <c r="H126" s="8" t="n">
        <v>3.59</v>
      </c>
      <c r="I126" s="10" t="n">
        <f aca="false">G126*H126</f>
        <v>127.445</v>
      </c>
      <c r="J126" s="10" t="n">
        <v>24.4</v>
      </c>
      <c r="K126" s="10" t="n">
        <f aca="false">E126+J126</f>
        <v>124.4</v>
      </c>
      <c r="L126" s="10" t="n">
        <v>125</v>
      </c>
    </row>
    <row r="127" customFormat="false" ht="12.75" hidden="false" customHeight="false" outlineLevel="0" collapsed="false">
      <c r="A127" s="6" t="s">
        <v>139</v>
      </c>
      <c r="B127" s="7" t="s">
        <v>13</v>
      </c>
      <c r="C127" s="6" t="s">
        <v>14</v>
      </c>
      <c r="D127" s="8" t="n">
        <v>3.41</v>
      </c>
      <c r="E127" s="6" t="n">
        <v>101.6</v>
      </c>
      <c r="F127" s="8" t="n">
        <v>42</v>
      </c>
      <c r="G127" s="9" t="n">
        <f aca="false">IF(F127&lt;=39,F127,39+LOG(F127-39+1,10))</f>
        <v>39.602059991328</v>
      </c>
      <c r="H127" s="8" t="n">
        <v>3.41</v>
      </c>
      <c r="I127" s="10" t="n">
        <f aca="false">G127*H127</f>
        <v>135.043024570428</v>
      </c>
      <c r="J127" s="10" t="n">
        <v>23.6</v>
      </c>
      <c r="K127" s="10" t="n">
        <f aca="false">E127+J127</f>
        <v>125.2</v>
      </c>
      <c r="L127" s="10" t="n">
        <v>126</v>
      </c>
    </row>
    <row r="128" customFormat="false" ht="12.75" hidden="false" customHeight="false" outlineLevel="0" collapsed="false">
      <c r="A128" s="6" t="s">
        <v>140</v>
      </c>
      <c r="B128" s="7" t="s">
        <v>13</v>
      </c>
      <c r="C128" s="6" t="s">
        <v>14</v>
      </c>
      <c r="D128" s="11" t="n">
        <v>3.51</v>
      </c>
      <c r="E128" s="6" t="n">
        <v>100.8</v>
      </c>
      <c r="F128" s="8" t="n">
        <v>35</v>
      </c>
      <c r="G128" s="9" t="n">
        <f aca="false">IF(F128&lt;=39,F128,39+LOG(F128-39+1,10))</f>
        <v>35</v>
      </c>
      <c r="H128" s="8" t="n">
        <v>3.42</v>
      </c>
      <c r="I128" s="10" t="n">
        <f aca="false">G128*H128</f>
        <v>119.7</v>
      </c>
      <c r="J128" s="10" t="n">
        <v>25.6</v>
      </c>
      <c r="K128" s="10" t="n">
        <f aca="false">E128+J128</f>
        <v>126.4</v>
      </c>
      <c r="L128" s="10" t="n">
        <v>127</v>
      </c>
    </row>
    <row r="129" customFormat="false" ht="12.75" hidden="false" customHeight="false" outlineLevel="0" collapsed="false">
      <c r="A129" s="6" t="s">
        <v>141</v>
      </c>
      <c r="B129" s="7" t="s">
        <v>13</v>
      </c>
      <c r="C129" s="6" t="s">
        <v>14</v>
      </c>
      <c r="D129" s="8" t="n">
        <v>3.13</v>
      </c>
      <c r="E129" s="6" t="n">
        <v>103.2</v>
      </c>
      <c r="F129" s="8" t="n">
        <v>47.5</v>
      </c>
      <c r="G129" s="9" t="n">
        <f aca="false">IF(F129&lt;=39,F129,39+LOG(F129-39+1,10))</f>
        <v>39.9777236052889</v>
      </c>
      <c r="H129" s="8" t="n">
        <v>3.13</v>
      </c>
      <c r="I129" s="10" t="n">
        <f aca="false">G129*H129</f>
        <v>125.130274884554</v>
      </c>
      <c r="J129" s="10" t="n">
        <v>24.8</v>
      </c>
      <c r="K129" s="10" t="n">
        <f aca="false">E129+J129</f>
        <v>128</v>
      </c>
      <c r="L129" s="10" t="n">
        <v>128</v>
      </c>
    </row>
    <row r="130" customFormat="false" ht="12.75" hidden="false" customHeight="false" outlineLevel="0" collapsed="false">
      <c r="A130" s="6" t="s">
        <v>142</v>
      </c>
      <c r="B130" s="7" t="s">
        <v>13</v>
      </c>
      <c r="C130" s="6" t="s">
        <v>14</v>
      </c>
      <c r="D130" s="8" t="n">
        <v>3.11</v>
      </c>
      <c r="E130" s="6" t="n">
        <v>104</v>
      </c>
      <c r="F130" s="8" t="n">
        <v>52.5</v>
      </c>
      <c r="G130" s="9" t="n">
        <f aca="false">IF(F130&lt;=39,F130,39+LOG(F130-39+1,10))</f>
        <v>40.161368002235</v>
      </c>
      <c r="H130" s="8" t="n">
        <v>3.11</v>
      </c>
      <c r="I130" s="10" t="n">
        <f aca="false">G130*H130</f>
        <v>124.901854486951</v>
      </c>
      <c r="J130" s="10" t="n">
        <v>25</v>
      </c>
      <c r="K130" s="10" t="n">
        <f aca="false">E130+J130</f>
        <v>129</v>
      </c>
      <c r="L130" s="10" t="n">
        <v>129</v>
      </c>
    </row>
    <row r="131" customFormat="false" ht="12.75" hidden="false" customHeight="false" outlineLevel="0" collapsed="false">
      <c r="A131" s="6" t="s">
        <v>143</v>
      </c>
      <c r="B131" s="7" t="s">
        <v>13</v>
      </c>
      <c r="C131" s="6" t="s">
        <v>14</v>
      </c>
      <c r="D131" s="8" t="n">
        <v>3.17</v>
      </c>
      <c r="E131" s="6" t="n">
        <v>102.4</v>
      </c>
      <c r="F131" s="8" t="n">
        <v>28.5</v>
      </c>
      <c r="G131" s="9" t="n">
        <f aca="false">IF(F131&lt;=39,F131,39+LOG(F131-39+1,10))</f>
        <v>28.5</v>
      </c>
      <c r="H131" s="8" t="n">
        <v>3.22</v>
      </c>
      <c r="I131" s="10" t="n">
        <f aca="false">G131*H131</f>
        <v>91.77</v>
      </c>
      <c r="J131" s="10" t="n">
        <v>26.6</v>
      </c>
      <c r="K131" s="10" t="n">
        <f aca="false">E131+J131</f>
        <v>129</v>
      </c>
      <c r="L131" s="10" t="n">
        <v>129</v>
      </c>
    </row>
    <row r="132" customFormat="false" ht="12.75" hidden="false" customHeight="false" outlineLevel="0" collapsed="false">
      <c r="A132" s="6" t="s">
        <v>144</v>
      </c>
      <c r="B132" s="7" t="s">
        <v>13</v>
      </c>
      <c r="C132" s="6" t="s">
        <v>14</v>
      </c>
      <c r="D132" s="8" t="n">
        <v>3.09</v>
      </c>
      <c r="E132" s="6" t="n">
        <v>104.8</v>
      </c>
      <c r="F132" s="8" t="n">
        <v>36</v>
      </c>
      <c r="G132" s="9" t="n">
        <f aca="false">IF(F132&lt;=39,F132,39+LOG(F132-39+1,10))</f>
        <v>36</v>
      </c>
      <c r="H132" s="8" t="n">
        <v>3.09</v>
      </c>
      <c r="I132" s="10" t="n">
        <f aca="false">G132*H132</f>
        <v>111.24</v>
      </c>
      <c r="J132" s="10" t="n">
        <v>26.2</v>
      </c>
      <c r="K132" s="10" t="n">
        <f aca="false">E132+J132</f>
        <v>131</v>
      </c>
      <c r="L132" s="10" t="n">
        <v>131</v>
      </c>
    </row>
    <row r="133" customFormat="false" ht="12.75" hidden="false" customHeight="false" outlineLevel="0" collapsed="false">
      <c r="A133" s="6" t="s">
        <v>145</v>
      </c>
      <c r="B133" s="7" t="s">
        <v>13</v>
      </c>
      <c r="C133" s="6" t="s">
        <v>14</v>
      </c>
      <c r="D133" s="8" t="n">
        <v>3.09</v>
      </c>
      <c r="E133" s="6" t="n">
        <v>104.8</v>
      </c>
      <c r="F133" s="8" t="n">
        <v>32.5</v>
      </c>
      <c r="G133" s="9" t="n">
        <f aca="false">IF(F133&lt;=39,F133,39+LOG(F133-39+1,10))</f>
        <v>32.5</v>
      </c>
      <c r="H133" s="8" t="n">
        <v>3.09</v>
      </c>
      <c r="I133" s="10" t="n">
        <f aca="false">G133*H133</f>
        <v>100.425</v>
      </c>
      <c r="J133" s="10" t="n">
        <v>26.4</v>
      </c>
      <c r="K133" s="10" t="n">
        <f aca="false">E133+J133</f>
        <v>131.2</v>
      </c>
      <c r="L133" s="10" t="n">
        <v>132</v>
      </c>
    </row>
    <row r="134" customFormat="false" ht="12.75" hidden="false" customHeight="false" outlineLevel="0" collapsed="false">
      <c r="A134" s="6" t="s">
        <v>146</v>
      </c>
      <c r="B134" s="7" t="s">
        <v>13</v>
      </c>
      <c r="C134" s="6" t="s">
        <v>14</v>
      </c>
      <c r="D134" s="8" t="n">
        <v>3.09</v>
      </c>
      <c r="E134" s="6" t="n">
        <v>104.8</v>
      </c>
      <c r="F134" s="8" t="n">
        <v>26.5</v>
      </c>
      <c r="G134" s="9" t="n">
        <f aca="false">IF(F134&lt;=39,F134,39+LOG(F134-39+1,10))</f>
        <v>26.5</v>
      </c>
      <c r="H134" s="8" t="n">
        <v>3.03</v>
      </c>
      <c r="I134" s="10" t="n">
        <f aca="false">G134*H134</f>
        <v>80.295</v>
      </c>
      <c r="J134" s="10" t="n">
        <v>27</v>
      </c>
      <c r="K134" s="10" t="n">
        <f aca="false">E134+J134</f>
        <v>131.8</v>
      </c>
      <c r="L134" s="10" t="n">
        <v>133</v>
      </c>
    </row>
    <row r="135" customFormat="false" ht="12.75" hidden="false" customHeight="false" outlineLevel="0" collapsed="false">
      <c r="A135" s="6" t="s">
        <v>147</v>
      </c>
      <c r="B135" s="7" t="s">
        <v>13</v>
      </c>
      <c r="C135" s="6" t="s">
        <v>14</v>
      </c>
      <c r="D135" s="8" t="n">
        <v>2.79</v>
      </c>
      <c r="E135" s="6" t="n">
        <v>107.2</v>
      </c>
      <c r="F135" s="8" t="n">
        <v>53.5</v>
      </c>
      <c r="G135" s="9" t="n">
        <f aca="false">IF(F135&lt;=39,F135,39+LOG(F135-39+1,10))</f>
        <v>40.1903316981703</v>
      </c>
      <c r="H135" s="8" t="n">
        <v>2.81</v>
      </c>
      <c r="I135" s="10" t="n">
        <f aca="false">G135*H135</f>
        <v>112.934832071859</v>
      </c>
      <c r="J135" s="10" t="n">
        <v>26</v>
      </c>
      <c r="K135" s="10" t="n">
        <f aca="false">E135+J135</f>
        <v>133.2</v>
      </c>
      <c r="L135" s="10" t="n">
        <v>134</v>
      </c>
    </row>
    <row r="136" customFormat="false" ht="12.75" hidden="false" customHeight="false" outlineLevel="0" collapsed="false">
      <c r="A136" s="6" t="s">
        <v>148</v>
      </c>
      <c r="B136" s="7" t="s">
        <v>13</v>
      </c>
      <c r="C136" s="6" t="s">
        <v>14</v>
      </c>
      <c r="D136" s="8" t="n">
        <v>2.55</v>
      </c>
      <c r="E136" s="6" t="n">
        <v>108</v>
      </c>
      <c r="F136" s="8" t="n">
        <v>15</v>
      </c>
      <c r="G136" s="9" t="n">
        <f aca="false">IF(F136&lt;=39,F136,39+LOG(F136-39+1,10))</f>
        <v>15</v>
      </c>
      <c r="H136" s="8" t="n">
        <v>2.3</v>
      </c>
      <c r="I136" s="10" t="n">
        <f aca="false">G136*H136</f>
        <v>34.5</v>
      </c>
      <c r="J136" s="10" t="n">
        <v>27.2</v>
      </c>
      <c r="K136" s="10" t="n">
        <f aca="false">E136+J136</f>
        <v>135.2</v>
      </c>
      <c r="L136" s="10" t="n">
        <v>135</v>
      </c>
    </row>
    <row r="137" customFormat="false" ht="12.75" hidden="false" customHeight="false" outlineLevel="0" collapsed="false">
      <c r="A137" s="6" t="s">
        <v>149</v>
      </c>
      <c r="B137" s="7" t="s">
        <v>13</v>
      </c>
      <c r="C137" s="6" t="s">
        <v>14</v>
      </c>
      <c r="D137" s="8" t="n">
        <v>2.44</v>
      </c>
      <c r="E137" s="6" t="n">
        <v>108.8</v>
      </c>
      <c r="F137" s="8" t="n">
        <v>35.5</v>
      </c>
      <c r="G137" s="9" t="n">
        <f aca="false">IF(F137&lt;=39,F137,39+LOG(F137-39+1,10))</f>
        <v>35.5</v>
      </c>
      <c r="H137" s="8" t="n">
        <v>2.46</v>
      </c>
      <c r="I137" s="10" t="n">
        <f aca="false">G137*H137</f>
        <v>87.33</v>
      </c>
      <c r="J137" s="10" t="n">
        <v>26.8</v>
      </c>
      <c r="K137" s="10" t="n">
        <f aca="false">E137+J137</f>
        <v>135.6</v>
      </c>
      <c r="L137" s="10" t="n">
        <v>136</v>
      </c>
    </row>
    <row r="138" customFormat="false" ht="12.75" hidden="false" customHeight="false" outlineLevel="0" collapsed="false">
      <c r="A138" s="6" t="s">
        <v>150</v>
      </c>
      <c r="B138" s="7" t="s">
        <v>13</v>
      </c>
      <c r="C138" s="6" t="s">
        <v>14</v>
      </c>
      <c r="D138" s="8" t="n">
        <v>0.79</v>
      </c>
      <c r="E138" s="6" t="n">
        <v>109.6</v>
      </c>
      <c r="F138" s="8" t="n">
        <v>8</v>
      </c>
      <c r="G138" s="9" t="n">
        <f aca="false">IF(F138&lt;=39,F138,39+LOG(F138-39+1,10))</f>
        <v>8</v>
      </c>
      <c r="H138" s="8" t="n">
        <v>0.72</v>
      </c>
      <c r="I138" s="10" t="n">
        <f aca="false">G138*H138</f>
        <v>5.76</v>
      </c>
      <c r="J138" s="10" t="n">
        <v>27.4</v>
      </c>
      <c r="K138" s="10" t="n">
        <f aca="false">E138+J138</f>
        <v>137</v>
      </c>
      <c r="L138" s="10" t="n">
        <v>137</v>
      </c>
    </row>
    <row r="139" customFormat="false" ht="12.75" hidden="false" customHeight="false" outlineLevel="0" collapsed="false">
      <c r="A139" s="6" t="s">
        <v>151</v>
      </c>
      <c r="B139" s="7" t="s">
        <v>13</v>
      </c>
      <c r="C139" s="6" t="s">
        <v>14</v>
      </c>
      <c r="D139" s="8" t="n">
        <v>0</v>
      </c>
      <c r="E139" s="6" t="n">
        <v>110.4</v>
      </c>
      <c r="F139" s="8" t="n">
        <v>0</v>
      </c>
      <c r="G139" s="9" t="n">
        <f aca="false">IF(F139&lt;=39,F139,39+LOG(F139-39+1,10))</f>
        <v>0</v>
      </c>
      <c r="H139" s="8" t="n">
        <v>0</v>
      </c>
      <c r="I139" s="10" t="n">
        <f aca="false">G139*H139</f>
        <v>0</v>
      </c>
      <c r="J139" s="10" t="n">
        <v>27.6</v>
      </c>
      <c r="K139" s="10" t="n">
        <f aca="false">E139+J139</f>
        <v>138</v>
      </c>
      <c r="L139" s="10" t="n">
        <v>138</v>
      </c>
    </row>
  </sheetData>
  <autoFilter ref="A1:H1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8:08:19Z</dcterms:created>
  <dc:creator/>
  <dc:description/>
  <dc:language>en-US</dc:language>
  <cp:lastModifiedBy>孙淑君</cp:lastModifiedBy>
  <dcterms:modified xsi:type="dcterms:W3CDTF">2025-09-23T06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7FBA9565E448D8555A2D53B607AEC_12</vt:lpwstr>
  </property>
  <property fmtid="{D5CDD505-2E9C-101B-9397-08002B2CF9AE}" pid="3" name="KSOProductBuildVer">
    <vt:lpwstr>2052-12.1.0.19770</vt:lpwstr>
  </property>
</Properties>
</file>