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学号</t>
  </si>
  <si>
    <t xml:space="preserve">学生类别</t>
  </si>
  <si>
    <t xml:space="preserve">学年</t>
  </si>
  <si>
    <t xml:space="preserve">主修专业课程学年平均绩点</t>
  </si>
  <si>
    <t xml:space="preserve">所有课程学年平均绩点</t>
  </si>
  <si>
    <t xml:space="preserve">学业成绩值</t>
  </si>
  <si>
    <t xml:space="preserve">排名</t>
  </si>
  <si>
    <t xml:space="preserve">3230105973</t>
  </si>
  <si>
    <t xml:space="preserve">普通本科生</t>
  </si>
  <si>
    <t xml:space="preserve">2024-2025</t>
  </si>
  <si>
    <t xml:space="preserve">3230102243</t>
  </si>
  <si>
    <t xml:space="preserve">3230106207</t>
  </si>
  <si>
    <t xml:space="preserve">3230102859</t>
  </si>
  <si>
    <t xml:space="preserve">3230103796</t>
  </si>
  <si>
    <t xml:space="preserve">3230103999</t>
  </si>
  <si>
    <t xml:space="preserve">3230105555</t>
  </si>
  <si>
    <t xml:space="preserve">3230105544</t>
  </si>
  <si>
    <t xml:space="preserve">3230105308</t>
  </si>
  <si>
    <t xml:space="preserve">3230102240</t>
  </si>
  <si>
    <t xml:space="preserve">3230103681</t>
  </si>
  <si>
    <t xml:space="preserve">3230102253</t>
  </si>
  <si>
    <t xml:space="preserve">3230106209</t>
  </si>
  <si>
    <t xml:space="preserve">3230105238</t>
  </si>
  <si>
    <t xml:space="preserve">3230104660</t>
  </si>
  <si>
    <t xml:space="preserve">3230105766</t>
  </si>
  <si>
    <t xml:space="preserve">3230105311</t>
  </si>
  <si>
    <t xml:space="preserve">3230105966</t>
  </si>
  <si>
    <t xml:space="preserve">32301057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28"/>
    <col collapsed="false" customWidth="true" hidden="false" outlineLevel="0" max="4" min="4" style="1" width="19.56"/>
    <col collapsed="false" customWidth="true" hidden="false" outlineLevel="0" max="5" min="5" style="1" width="14.85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5" t="s">
        <v>9</v>
      </c>
      <c r="D2" s="7" t="n">
        <v>4.58</v>
      </c>
      <c r="E2" s="7" t="n">
        <v>4.57</v>
      </c>
      <c r="F2" s="8" t="n">
        <f aca="false">D2*0.8+E2*0.2</f>
        <v>4.578</v>
      </c>
      <c r="G2" s="9" t="n">
        <v>1</v>
      </c>
    </row>
    <row r="3" customFormat="false" ht="12.75" hidden="false" customHeight="false" outlineLevel="0" collapsed="false">
      <c r="A3" s="5" t="s">
        <v>10</v>
      </c>
      <c r="B3" s="6" t="s">
        <v>8</v>
      </c>
      <c r="C3" s="5" t="s">
        <v>9</v>
      </c>
      <c r="D3" s="7" t="n">
        <v>4.48</v>
      </c>
      <c r="E3" s="7" t="n">
        <v>4.52</v>
      </c>
      <c r="F3" s="8" t="n">
        <f aca="false">D3*0.8+E3*0.2</f>
        <v>4.488</v>
      </c>
      <c r="G3" s="9" t="n">
        <v>2</v>
      </c>
    </row>
    <row r="4" customFormat="false" ht="12.75" hidden="false" customHeight="false" outlineLevel="0" collapsed="false">
      <c r="A4" s="5" t="s">
        <v>11</v>
      </c>
      <c r="B4" s="6" t="s">
        <v>8</v>
      </c>
      <c r="C4" s="5" t="s">
        <v>9</v>
      </c>
      <c r="D4" s="7" t="n">
        <v>4.47</v>
      </c>
      <c r="E4" s="7" t="n">
        <v>4.5</v>
      </c>
      <c r="F4" s="8" t="n">
        <f aca="false">D4*0.8+E4*0.2</f>
        <v>4.476</v>
      </c>
      <c r="G4" s="9" t="n">
        <v>3</v>
      </c>
    </row>
    <row r="5" customFormat="false" ht="12.75" hidden="false" customHeight="false" outlineLevel="0" collapsed="false">
      <c r="A5" s="5" t="s">
        <v>12</v>
      </c>
      <c r="B5" s="6" t="s">
        <v>8</v>
      </c>
      <c r="C5" s="5" t="s">
        <v>9</v>
      </c>
      <c r="D5" s="7" t="n">
        <v>4.46</v>
      </c>
      <c r="E5" s="7" t="n">
        <v>4.48</v>
      </c>
      <c r="F5" s="8" t="n">
        <f aca="false">D5*0.8+E5*0.2</f>
        <v>4.464</v>
      </c>
      <c r="G5" s="9" t="n">
        <v>4</v>
      </c>
    </row>
    <row r="6" customFormat="false" ht="12.75" hidden="false" customHeight="false" outlineLevel="0" collapsed="false">
      <c r="A6" s="5" t="s">
        <v>13</v>
      </c>
      <c r="B6" s="6" t="s">
        <v>8</v>
      </c>
      <c r="C6" s="5" t="s">
        <v>9</v>
      </c>
      <c r="D6" s="7" t="n">
        <v>4.45</v>
      </c>
      <c r="E6" s="7" t="n">
        <v>4.3</v>
      </c>
      <c r="F6" s="8" t="n">
        <f aca="false">D6*0.8+E6*0.2</f>
        <v>4.42</v>
      </c>
      <c r="G6" s="9" t="n">
        <v>5</v>
      </c>
    </row>
    <row r="7" customFormat="false" ht="12.75" hidden="false" customHeight="false" outlineLevel="0" collapsed="false">
      <c r="A7" s="5" t="s">
        <v>14</v>
      </c>
      <c r="B7" s="6" t="s">
        <v>8</v>
      </c>
      <c r="C7" s="5" t="s">
        <v>9</v>
      </c>
      <c r="D7" s="7" t="n">
        <v>4.41</v>
      </c>
      <c r="E7" s="7" t="n">
        <v>4.43</v>
      </c>
      <c r="F7" s="8" t="n">
        <f aca="false">D7*0.8+E7*0.2</f>
        <v>4.414</v>
      </c>
      <c r="G7" s="9" t="n">
        <v>6</v>
      </c>
    </row>
    <row r="8" customFormat="false" ht="12.75" hidden="false" customHeight="false" outlineLevel="0" collapsed="false">
      <c r="A8" s="5" t="s">
        <v>15</v>
      </c>
      <c r="B8" s="6" t="s">
        <v>8</v>
      </c>
      <c r="C8" s="5" t="s">
        <v>9</v>
      </c>
      <c r="D8" s="7" t="n">
        <v>4.41</v>
      </c>
      <c r="E8" s="7" t="n">
        <v>4.4</v>
      </c>
      <c r="F8" s="8" t="n">
        <f aca="false">D8*0.8+E8*0.2</f>
        <v>4.408</v>
      </c>
      <c r="G8" s="9" t="n">
        <v>7</v>
      </c>
    </row>
    <row r="9" customFormat="false" ht="12.75" hidden="false" customHeight="false" outlineLevel="0" collapsed="false">
      <c r="A9" s="5" t="s">
        <v>16</v>
      </c>
      <c r="B9" s="6" t="s">
        <v>8</v>
      </c>
      <c r="C9" s="5" t="s">
        <v>9</v>
      </c>
      <c r="D9" s="7" t="n">
        <v>4.39</v>
      </c>
      <c r="E9" s="7" t="n">
        <v>4.41</v>
      </c>
      <c r="F9" s="8" t="n">
        <f aca="false">D9*0.8+E9*0.2</f>
        <v>4.394</v>
      </c>
      <c r="G9" s="9" t="n">
        <v>8</v>
      </c>
    </row>
    <row r="10" customFormat="false" ht="12.75" hidden="false" customHeight="false" outlineLevel="0" collapsed="false">
      <c r="A10" s="5" t="s">
        <v>17</v>
      </c>
      <c r="B10" s="6" t="s">
        <v>8</v>
      </c>
      <c r="C10" s="5" t="s">
        <v>9</v>
      </c>
      <c r="D10" s="7" t="n">
        <v>4.37</v>
      </c>
      <c r="E10" s="7" t="n">
        <v>4.37</v>
      </c>
      <c r="F10" s="8" t="n">
        <f aca="false">D10*0.8+E10*0.2</f>
        <v>4.37</v>
      </c>
      <c r="G10" s="9" t="n">
        <v>9</v>
      </c>
    </row>
    <row r="11" customFormat="false" ht="12.75" hidden="false" customHeight="false" outlineLevel="0" collapsed="false">
      <c r="A11" s="5" t="s">
        <v>18</v>
      </c>
      <c r="B11" s="6" t="s">
        <v>8</v>
      </c>
      <c r="C11" s="5" t="s">
        <v>9</v>
      </c>
      <c r="D11" s="7" t="n">
        <v>4.31</v>
      </c>
      <c r="E11" s="7" t="n">
        <v>4.45</v>
      </c>
      <c r="F11" s="8" t="n">
        <f aca="false">D11*0.8+E11*0.2</f>
        <v>4.338</v>
      </c>
      <c r="G11" s="9" t="n">
        <v>10</v>
      </c>
    </row>
    <row r="12" customFormat="false" ht="12.75" hidden="false" customHeight="false" outlineLevel="0" collapsed="false">
      <c r="A12" s="5" t="s">
        <v>19</v>
      </c>
      <c r="B12" s="6" t="s">
        <v>8</v>
      </c>
      <c r="C12" s="5" t="s">
        <v>9</v>
      </c>
      <c r="D12" s="7" t="n">
        <v>4.33</v>
      </c>
      <c r="E12" s="7" t="n">
        <v>4.35</v>
      </c>
      <c r="F12" s="8" t="n">
        <f aca="false">D12*0.8+E12*0.2</f>
        <v>4.334</v>
      </c>
      <c r="G12" s="9" t="n">
        <v>11</v>
      </c>
    </row>
    <row r="13" customFormat="false" ht="12.75" hidden="false" customHeight="false" outlineLevel="0" collapsed="false">
      <c r="A13" s="5" t="s">
        <v>20</v>
      </c>
      <c r="B13" s="6" t="s">
        <v>8</v>
      </c>
      <c r="C13" s="5" t="s">
        <v>9</v>
      </c>
      <c r="D13" s="7" t="n">
        <v>4.32</v>
      </c>
      <c r="E13" s="7" t="n">
        <v>4.33</v>
      </c>
      <c r="F13" s="8" t="n">
        <f aca="false">D13*0.8+E13*0.2</f>
        <v>4.322</v>
      </c>
      <c r="G13" s="9" t="n">
        <v>12</v>
      </c>
    </row>
    <row r="14" customFormat="false" ht="12.75" hidden="false" customHeight="false" outlineLevel="0" collapsed="false">
      <c r="A14" s="5" t="s">
        <v>21</v>
      </c>
      <c r="B14" s="6" t="s">
        <v>8</v>
      </c>
      <c r="C14" s="5" t="s">
        <v>9</v>
      </c>
      <c r="D14" s="7" t="n">
        <v>4.23</v>
      </c>
      <c r="E14" s="7" t="n">
        <v>4.24</v>
      </c>
      <c r="F14" s="8" t="n">
        <f aca="false">D14*0.8+E14*0.2</f>
        <v>4.232</v>
      </c>
      <c r="G14" s="9" t="n">
        <v>13</v>
      </c>
    </row>
    <row r="15" customFormat="false" ht="12.75" hidden="false" customHeight="false" outlineLevel="0" collapsed="false">
      <c r="A15" s="5" t="s">
        <v>22</v>
      </c>
      <c r="B15" s="6" t="s">
        <v>8</v>
      </c>
      <c r="C15" s="5" t="s">
        <v>9</v>
      </c>
      <c r="D15" s="7" t="n">
        <v>4.17</v>
      </c>
      <c r="E15" s="7" t="n">
        <v>4.09</v>
      </c>
      <c r="F15" s="8" t="n">
        <f aca="false">D15*0.8+E15*0.2</f>
        <v>4.154</v>
      </c>
      <c r="G15" s="9" t="n">
        <v>14</v>
      </c>
    </row>
    <row r="16" customFormat="false" ht="12.75" hidden="false" customHeight="false" outlineLevel="0" collapsed="false">
      <c r="A16" s="5" t="s">
        <v>23</v>
      </c>
      <c r="B16" s="6" t="s">
        <v>8</v>
      </c>
      <c r="C16" s="5" t="s">
        <v>9</v>
      </c>
      <c r="D16" s="7" t="n">
        <v>4.14</v>
      </c>
      <c r="E16" s="7" t="n">
        <v>4.18</v>
      </c>
      <c r="F16" s="8" t="n">
        <f aca="false">D16*0.8+E16*0.2</f>
        <v>4.148</v>
      </c>
      <c r="G16" s="9" t="n">
        <v>15</v>
      </c>
    </row>
    <row r="17" customFormat="false" ht="12.75" hidden="false" customHeight="false" outlineLevel="0" collapsed="false">
      <c r="A17" s="5" t="s">
        <v>24</v>
      </c>
      <c r="B17" s="6" t="s">
        <v>8</v>
      </c>
      <c r="C17" s="5" t="s">
        <v>9</v>
      </c>
      <c r="D17" s="7" t="n">
        <v>4.14</v>
      </c>
      <c r="E17" s="7" t="n">
        <v>4.17</v>
      </c>
      <c r="F17" s="8" t="n">
        <f aca="false">D17*0.8+E17*0.2</f>
        <v>4.146</v>
      </c>
      <c r="G17" s="9" t="n">
        <v>16</v>
      </c>
    </row>
    <row r="18" customFormat="false" ht="12.75" hidden="false" customHeight="false" outlineLevel="0" collapsed="false">
      <c r="A18" s="5" t="s">
        <v>25</v>
      </c>
      <c r="B18" s="6" t="s">
        <v>8</v>
      </c>
      <c r="C18" s="5" t="s">
        <v>9</v>
      </c>
      <c r="D18" s="7" t="n">
        <v>4.12</v>
      </c>
      <c r="E18" s="7" t="n">
        <v>4.11</v>
      </c>
      <c r="F18" s="8" t="n">
        <f aca="false">D18*0.8+E18*0.2</f>
        <v>4.118</v>
      </c>
      <c r="G18" s="9" t="n">
        <v>17</v>
      </c>
    </row>
    <row r="19" customFormat="false" ht="12.75" hidden="false" customHeight="false" outlineLevel="0" collapsed="false">
      <c r="A19" s="5" t="s">
        <v>26</v>
      </c>
      <c r="B19" s="6" t="s">
        <v>8</v>
      </c>
      <c r="C19" s="5" t="s">
        <v>9</v>
      </c>
      <c r="D19" s="7" t="n">
        <v>3.86</v>
      </c>
      <c r="E19" s="7" t="n">
        <v>3.85</v>
      </c>
      <c r="F19" s="8" t="n">
        <f aca="false">D19*0.8+E19*0.2</f>
        <v>3.858</v>
      </c>
      <c r="G19" s="9" t="n">
        <v>18</v>
      </c>
    </row>
    <row r="20" customFormat="false" ht="12.75" hidden="false" customHeight="false" outlineLevel="0" collapsed="false">
      <c r="A20" s="5" t="s">
        <v>27</v>
      </c>
      <c r="B20" s="6" t="s">
        <v>8</v>
      </c>
      <c r="C20" s="5" t="s">
        <v>9</v>
      </c>
      <c r="D20" s="7" t="n">
        <v>3.2</v>
      </c>
      <c r="E20" s="7" t="n">
        <v>3.29</v>
      </c>
      <c r="F20" s="8" t="n">
        <f aca="false">D20*0.8+E20*0.2</f>
        <v>3.218</v>
      </c>
      <c r="G20" s="9" t="n">
        <v>19</v>
      </c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8:20:57Z</dcterms:created>
  <dc:creator/>
  <dc:description/>
  <dc:language>en-US</dc:language>
  <cp:lastModifiedBy>孙淑君</cp:lastModifiedBy>
  <dcterms:modified xsi:type="dcterms:W3CDTF">2025-09-23T06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5DB1D9F1C451088AD5B78481D0B14_12</vt:lpwstr>
  </property>
  <property fmtid="{D5CDD505-2E9C-101B-9397-08002B2CF9AE}" pid="3" name="KSOProductBuildVer">
    <vt:lpwstr>2052-12.1.0.19770</vt:lpwstr>
  </property>
</Properties>
</file>