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6">
  <si>
    <t xml:space="preserve">学号</t>
  </si>
  <si>
    <t xml:space="preserve">学生类别</t>
  </si>
  <si>
    <t xml:space="preserve">学年</t>
  </si>
  <si>
    <t xml:space="preserve">主修专业课程学年平均绩点</t>
  </si>
  <si>
    <t xml:space="preserve">所有课程学年平均绩点</t>
  </si>
  <si>
    <t xml:space="preserve">学业成绩值</t>
  </si>
  <si>
    <t xml:space="preserve">排名</t>
  </si>
  <si>
    <t xml:space="preserve">3230103349</t>
  </si>
  <si>
    <t xml:space="preserve">普通本科生</t>
  </si>
  <si>
    <t xml:space="preserve">2024-2025</t>
  </si>
  <si>
    <t xml:space="preserve">3230106144</t>
  </si>
  <si>
    <t xml:space="preserve">3230105968</t>
  </si>
  <si>
    <t xml:space="preserve">3230100637</t>
  </si>
  <si>
    <t xml:space="preserve">3230102662</t>
  </si>
  <si>
    <t xml:space="preserve">3230103564</t>
  </si>
  <si>
    <t xml:space="preserve">3230102747</t>
  </si>
  <si>
    <t xml:space="preserve">3230104293</t>
  </si>
  <si>
    <t xml:space="preserve">3230104124</t>
  </si>
  <si>
    <t xml:space="preserve">3230100927</t>
  </si>
  <si>
    <t xml:space="preserve">3230102795</t>
  </si>
  <si>
    <t xml:space="preserve">3230100485</t>
  </si>
  <si>
    <t xml:space="preserve">3230103907</t>
  </si>
  <si>
    <t xml:space="preserve">3230105686</t>
  </si>
  <si>
    <t xml:space="preserve">3230102865</t>
  </si>
  <si>
    <t xml:space="preserve">3230100200</t>
  </si>
  <si>
    <t xml:space="preserve">3230106001</t>
  </si>
  <si>
    <t xml:space="preserve">3230104652</t>
  </si>
  <si>
    <t xml:space="preserve">3230106122</t>
  </si>
  <si>
    <t xml:space="preserve">3230104759</t>
  </si>
  <si>
    <t xml:space="preserve">3230100297</t>
  </si>
  <si>
    <t xml:space="preserve">3230104754</t>
  </si>
  <si>
    <t xml:space="preserve">3230106205</t>
  </si>
  <si>
    <t xml:space="preserve">3230104748</t>
  </si>
  <si>
    <t xml:space="preserve">3230105298</t>
  </si>
  <si>
    <t xml:space="preserve">3230103435</t>
  </si>
  <si>
    <t xml:space="preserve">3230105755</t>
  </si>
  <si>
    <t xml:space="preserve">3230104750</t>
  </si>
  <si>
    <t xml:space="preserve">3230104993</t>
  </si>
  <si>
    <t xml:space="preserve">3230105533</t>
  </si>
  <si>
    <t xml:space="preserve">3230105546</t>
  </si>
  <si>
    <t xml:space="preserve">3230100220</t>
  </si>
  <si>
    <t xml:space="preserve">3230102215</t>
  </si>
  <si>
    <t xml:space="preserve">3230104170</t>
  </si>
  <si>
    <t xml:space="preserve">3230103950</t>
  </si>
  <si>
    <t xml:space="preserve">3230104727</t>
  </si>
  <si>
    <t xml:space="preserve">3230105170</t>
  </si>
  <si>
    <t xml:space="preserve">3230104817</t>
  </si>
  <si>
    <t xml:space="preserve">3230103472</t>
  </si>
  <si>
    <t xml:space="preserve">3230102800</t>
  </si>
  <si>
    <t xml:space="preserve">3230105027</t>
  </si>
  <si>
    <t xml:space="preserve">3230102508</t>
  </si>
  <si>
    <t xml:space="preserve">3230103787</t>
  </si>
  <si>
    <t xml:space="preserve">3230106197</t>
  </si>
  <si>
    <t xml:space="preserve">3230102498</t>
  </si>
  <si>
    <t xml:space="preserve">3230105950</t>
  </si>
  <si>
    <t xml:space="preserve">3230105529</t>
  </si>
  <si>
    <t xml:space="preserve">3230102518</t>
  </si>
  <si>
    <t xml:space="preserve">3230104320</t>
  </si>
  <si>
    <t xml:space="preserve">3230106344</t>
  </si>
  <si>
    <t xml:space="preserve">3230105538</t>
  </si>
  <si>
    <t xml:space="preserve">3230104606</t>
  </si>
  <si>
    <t xml:space="preserve">3230101558</t>
  </si>
  <si>
    <t xml:space="preserve">3230105974</t>
  </si>
  <si>
    <t xml:space="preserve">3230103358</t>
  </si>
  <si>
    <t xml:space="preserve">3230105252</t>
  </si>
  <si>
    <t xml:space="preserve">3230105303</t>
  </si>
  <si>
    <t xml:space="preserve">3230103760</t>
  </si>
  <si>
    <t xml:space="preserve">3230105007</t>
  </si>
  <si>
    <t xml:space="preserve">3230106374</t>
  </si>
  <si>
    <t xml:space="preserve">3230105993</t>
  </si>
  <si>
    <t xml:space="preserve">3230106352</t>
  </si>
  <si>
    <t xml:space="preserve">3230100754</t>
  </si>
  <si>
    <t xml:space="preserve">3230103589</t>
  </si>
  <si>
    <t xml:space="preserve">3230102517</t>
  </si>
  <si>
    <t xml:space="preserve">3230105286</t>
  </si>
  <si>
    <t xml:space="preserve">3230105954</t>
  </si>
  <si>
    <t xml:space="preserve">3230104661</t>
  </si>
  <si>
    <t xml:space="preserve">3230102403</t>
  </si>
  <si>
    <t xml:space="preserve">3230105296</t>
  </si>
  <si>
    <t xml:space="preserve">3230104720</t>
  </si>
  <si>
    <t xml:space="preserve">3230104749</t>
  </si>
  <si>
    <t xml:space="preserve">3230104108</t>
  </si>
  <si>
    <t xml:space="preserve">3230104210</t>
  </si>
  <si>
    <t xml:space="preserve">3230100145</t>
  </si>
  <si>
    <t xml:space="preserve">3230106417</t>
  </si>
  <si>
    <t xml:space="preserve">3230102256</t>
  </si>
  <si>
    <t xml:space="preserve">3230104931</t>
  </si>
  <si>
    <t xml:space="preserve">3230105975</t>
  </si>
  <si>
    <t xml:space="preserve">3230106413</t>
  </si>
  <si>
    <t xml:space="preserve">3230105759</t>
  </si>
  <si>
    <t xml:space="preserve">3230104673</t>
  </si>
  <si>
    <t xml:space="preserve">3230105244</t>
  </si>
  <si>
    <t xml:space="preserve">3230102394</t>
  </si>
  <si>
    <t xml:space="preserve">3230103755</t>
  </si>
  <si>
    <t xml:space="preserve">3230105419</t>
  </si>
  <si>
    <t xml:space="preserve">3230105959</t>
  </si>
  <si>
    <t xml:space="preserve">3230102521</t>
  </si>
  <si>
    <t xml:space="preserve">3230105570</t>
  </si>
  <si>
    <t xml:space="preserve">3230106141</t>
  </si>
  <si>
    <t xml:space="preserve">3230101971</t>
  </si>
  <si>
    <t xml:space="preserve">3230101979</t>
  </si>
  <si>
    <t xml:space="preserve">3230100477</t>
  </si>
  <si>
    <t xml:space="preserve">3230104755</t>
  </si>
  <si>
    <t xml:space="preserve">3230106124</t>
  </si>
  <si>
    <t xml:space="preserve">3230102255</t>
  </si>
  <si>
    <t xml:space="preserve">3230104599</t>
  </si>
  <si>
    <t xml:space="preserve">3230104992</t>
  </si>
  <si>
    <t xml:space="preserve">3230102509</t>
  </si>
  <si>
    <t xml:space="preserve">3230106204</t>
  </si>
  <si>
    <t xml:space="preserve">3230101616</t>
  </si>
  <si>
    <t xml:space="preserve">3230106414</t>
  </si>
  <si>
    <t xml:space="preserve">3230104058</t>
  </si>
  <si>
    <t xml:space="preserve">3230106168</t>
  </si>
  <si>
    <t xml:space="preserve">3230102512</t>
  </si>
  <si>
    <t xml:space="preserve">3230102511</t>
  </si>
  <si>
    <t xml:space="preserve">3230105991</t>
  </si>
  <si>
    <t xml:space="preserve">3230102330</t>
  </si>
  <si>
    <t xml:space="preserve">3230102060</t>
  </si>
  <si>
    <t xml:space="preserve">3230104548</t>
  </si>
  <si>
    <t xml:space="preserve">3230102513</t>
  </si>
  <si>
    <t xml:space="preserve">3230104816</t>
  </si>
  <si>
    <t xml:space="preserve">3230105578</t>
  </si>
  <si>
    <t xml:space="preserve">3230106136</t>
  </si>
  <si>
    <t xml:space="preserve">3230106375</t>
  </si>
  <si>
    <t xml:space="preserve">3230106421</t>
  </si>
  <si>
    <t xml:space="preserve">3230105173</t>
  </si>
  <si>
    <t xml:space="preserve">3230105300</t>
  </si>
  <si>
    <t xml:space="preserve">3230105579</t>
  </si>
  <si>
    <t xml:space="preserve">3230104746</t>
  </si>
  <si>
    <t xml:space="preserve">3230106404</t>
  </si>
  <si>
    <t xml:space="preserve">3230105291</t>
  </si>
  <si>
    <t xml:space="preserve">3230105576</t>
  </si>
  <si>
    <t xml:space="preserve">3230105833</t>
  </si>
  <si>
    <t xml:space="preserve">3230104721</t>
  </si>
  <si>
    <t xml:space="preserve">3230105577</t>
  </si>
  <si>
    <t xml:space="preserve">32301063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J122" activeCellId="0" sqref="J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13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1.13"/>
  </cols>
  <sheetData>
    <row r="1" s="4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5" t="s">
        <v>7</v>
      </c>
      <c r="B2" s="6" t="s">
        <v>8</v>
      </c>
      <c r="C2" s="5" t="s">
        <v>9</v>
      </c>
      <c r="D2" s="7" t="n">
        <v>4.79</v>
      </c>
      <c r="E2" s="7" t="n">
        <v>4.79</v>
      </c>
      <c r="F2" s="8" t="n">
        <f aca="false">D2*0.8+E2*0.2</f>
        <v>4.79</v>
      </c>
      <c r="G2" s="8" t="n">
        <v>1</v>
      </c>
    </row>
    <row r="3" customFormat="false" ht="12.75" hidden="false" customHeight="false" outlineLevel="0" collapsed="false">
      <c r="A3" s="5" t="s">
        <v>10</v>
      </c>
      <c r="B3" s="6" t="s">
        <v>8</v>
      </c>
      <c r="C3" s="5" t="s">
        <v>9</v>
      </c>
      <c r="D3" s="7" t="n">
        <v>4.73</v>
      </c>
      <c r="E3" s="7" t="n">
        <v>4.75</v>
      </c>
      <c r="F3" s="8" t="n">
        <f aca="false">D3*0.8+E3*0.2</f>
        <v>4.734</v>
      </c>
      <c r="G3" s="8" t="n">
        <v>2</v>
      </c>
    </row>
    <row r="4" customFormat="false" ht="12.75" hidden="false" customHeight="false" outlineLevel="0" collapsed="false">
      <c r="A4" s="5" t="s">
        <v>11</v>
      </c>
      <c r="B4" s="6" t="s">
        <v>8</v>
      </c>
      <c r="C4" s="5" t="s">
        <v>9</v>
      </c>
      <c r="D4" s="7" t="n">
        <v>4.73</v>
      </c>
      <c r="E4" s="7" t="n">
        <v>4.71</v>
      </c>
      <c r="F4" s="8" t="n">
        <f aca="false">D4*0.8+E4*0.2</f>
        <v>4.726</v>
      </c>
      <c r="G4" s="8" t="n">
        <v>3</v>
      </c>
    </row>
    <row r="5" customFormat="false" ht="12.75" hidden="false" customHeight="false" outlineLevel="0" collapsed="false">
      <c r="A5" s="5" t="s">
        <v>12</v>
      </c>
      <c r="B5" s="6" t="s">
        <v>8</v>
      </c>
      <c r="C5" s="5" t="s">
        <v>9</v>
      </c>
      <c r="D5" s="9" t="n">
        <v>4.7</v>
      </c>
      <c r="E5" s="9" t="n">
        <v>4.73</v>
      </c>
      <c r="F5" s="8" t="n">
        <f aca="false">D5*0.8+E5*0.2</f>
        <v>4.706</v>
      </c>
      <c r="G5" s="8" t="n">
        <v>4</v>
      </c>
    </row>
    <row r="6" customFormat="false" ht="12.75" hidden="false" customHeight="false" outlineLevel="0" collapsed="false">
      <c r="A6" s="5" t="s">
        <v>13</v>
      </c>
      <c r="B6" s="6" t="s">
        <v>8</v>
      </c>
      <c r="C6" s="5" t="s">
        <v>9</v>
      </c>
      <c r="D6" s="7" t="n">
        <v>4.7</v>
      </c>
      <c r="E6" s="7" t="n">
        <v>4.72</v>
      </c>
      <c r="F6" s="8" t="n">
        <f aca="false">D6*0.8+E6*0.2</f>
        <v>4.704</v>
      </c>
      <c r="G6" s="8" t="n">
        <v>5</v>
      </c>
    </row>
    <row r="7" customFormat="false" ht="12.75" hidden="false" customHeight="false" outlineLevel="0" collapsed="false">
      <c r="A7" s="5" t="s">
        <v>14</v>
      </c>
      <c r="B7" s="6" t="s">
        <v>8</v>
      </c>
      <c r="C7" s="5" t="s">
        <v>9</v>
      </c>
      <c r="D7" s="7" t="n">
        <v>4.7</v>
      </c>
      <c r="E7" s="7" t="n">
        <v>4.71</v>
      </c>
      <c r="F7" s="8" t="n">
        <f aca="false">D7*0.8+E7*0.2</f>
        <v>4.702</v>
      </c>
      <c r="G7" s="8" t="n">
        <v>6</v>
      </c>
    </row>
    <row r="8" customFormat="false" ht="12.75" hidden="false" customHeight="false" outlineLevel="0" collapsed="false">
      <c r="A8" s="5" t="s">
        <v>15</v>
      </c>
      <c r="B8" s="6" t="s">
        <v>8</v>
      </c>
      <c r="C8" s="5" t="s">
        <v>9</v>
      </c>
      <c r="D8" s="7" t="n">
        <v>4.67</v>
      </c>
      <c r="E8" s="7" t="n">
        <v>4.67</v>
      </c>
      <c r="F8" s="8" t="n">
        <f aca="false">D8*0.8+E8*0.2</f>
        <v>4.67</v>
      </c>
      <c r="G8" s="8" t="n">
        <v>7</v>
      </c>
    </row>
    <row r="9" customFormat="false" ht="12.75" hidden="false" customHeight="false" outlineLevel="0" collapsed="false">
      <c r="A9" s="5" t="s">
        <v>16</v>
      </c>
      <c r="B9" s="6" t="s">
        <v>8</v>
      </c>
      <c r="C9" s="5" t="s">
        <v>9</v>
      </c>
      <c r="D9" s="7" t="n">
        <v>4.66</v>
      </c>
      <c r="E9" s="7" t="n">
        <v>4.66</v>
      </c>
      <c r="F9" s="8" t="n">
        <f aca="false">D9*0.8+E9*0.2</f>
        <v>4.66</v>
      </c>
      <c r="G9" s="8" t="n">
        <v>8</v>
      </c>
    </row>
    <row r="10" customFormat="false" ht="12.75" hidden="false" customHeight="false" outlineLevel="0" collapsed="false">
      <c r="A10" s="5" t="s">
        <v>17</v>
      </c>
      <c r="B10" s="6" t="s">
        <v>8</v>
      </c>
      <c r="C10" s="5" t="s">
        <v>9</v>
      </c>
      <c r="D10" s="7" t="n">
        <v>4.65</v>
      </c>
      <c r="E10" s="7" t="n">
        <v>4.67</v>
      </c>
      <c r="F10" s="8" t="n">
        <f aca="false">D10*0.8+E10*0.2</f>
        <v>4.654</v>
      </c>
      <c r="G10" s="8" t="n">
        <v>9</v>
      </c>
    </row>
    <row r="11" customFormat="false" ht="12.75" hidden="false" customHeight="false" outlineLevel="0" collapsed="false">
      <c r="A11" s="5" t="s">
        <v>18</v>
      </c>
      <c r="B11" s="6" t="s">
        <v>8</v>
      </c>
      <c r="C11" s="5" t="s">
        <v>9</v>
      </c>
      <c r="D11" s="7" t="n">
        <v>4.65</v>
      </c>
      <c r="E11" s="7" t="n">
        <v>4.65</v>
      </c>
      <c r="F11" s="8" t="n">
        <f aca="false">D11*0.8+E11*0.2</f>
        <v>4.65</v>
      </c>
      <c r="G11" s="8" t="n">
        <v>10</v>
      </c>
    </row>
    <row r="12" customFormat="false" ht="12.75" hidden="false" customHeight="false" outlineLevel="0" collapsed="false">
      <c r="A12" s="5" t="s">
        <v>19</v>
      </c>
      <c r="B12" s="6" t="s">
        <v>8</v>
      </c>
      <c r="C12" s="5" t="s">
        <v>9</v>
      </c>
      <c r="D12" s="9" t="n">
        <v>4.62</v>
      </c>
      <c r="E12" s="7" t="n">
        <v>4.64</v>
      </c>
      <c r="F12" s="8" t="n">
        <f aca="false">D12*0.8+E12*0.2</f>
        <v>4.624</v>
      </c>
      <c r="G12" s="8" t="n">
        <v>11</v>
      </c>
    </row>
    <row r="13" customFormat="false" ht="12.75" hidden="false" customHeight="false" outlineLevel="0" collapsed="false">
      <c r="A13" s="5" t="s">
        <v>20</v>
      </c>
      <c r="B13" s="6" t="s">
        <v>8</v>
      </c>
      <c r="C13" s="5" t="s">
        <v>9</v>
      </c>
      <c r="D13" s="7" t="n">
        <v>4.61</v>
      </c>
      <c r="E13" s="7" t="n">
        <v>4.6</v>
      </c>
      <c r="F13" s="8" t="n">
        <f aca="false">D13*0.8+E13*0.2</f>
        <v>4.608</v>
      </c>
      <c r="G13" s="8" t="n">
        <v>12</v>
      </c>
    </row>
    <row r="14" customFormat="false" ht="12.75" hidden="false" customHeight="false" outlineLevel="0" collapsed="false">
      <c r="A14" s="5" t="s">
        <v>21</v>
      </c>
      <c r="B14" s="6" t="s">
        <v>8</v>
      </c>
      <c r="C14" s="5" t="s">
        <v>9</v>
      </c>
      <c r="D14" s="7" t="n">
        <v>4.58</v>
      </c>
      <c r="E14" s="7" t="n">
        <v>4.6</v>
      </c>
      <c r="F14" s="8" t="n">
        <f aca="false">D14*0.8+E14*0.2</f>
        <v>4.584</v>
      </c>
      <c r="G14" s="8" t="n">
        <v>13</v>
      </c>
    </row>
    <row r="15" customFormat="false" ht="12.75" hidden="false" customHeight="false" outlineLevel="0" collapsed="false">
      <c r="A15" s="5" t="s">
        <v>22</v>
      </c>
      <c r="B15" s="6" t="s">
        <v>8</v>
      </c>
      <c r="C15" s="5" t="s">
        <v>9</v>
      </c>
      <c r="D15" s="7" t="n">
        <v>4.58</v>
      </c>
      <c r="E15" s="7" t="n">
        <v>4.57</v>
      </c>
      <c r="F15" s="8" t="n">
        <f aca="false">D15*0.8+E15*0.2</f>
        <v>4.578</v>
      </c>
      <c r="G15" s="8" t="n">
        <v>14</v>
      </c>
    </row>
    <row r="16" customFormat="false" ht="12.75" hidden="false" customHeight="false" outlineLevel="0" collapsed="false">
      <c r="A16" s="5" t="s">
        <v>23</v>
      </c>
      <c r="B16" s="6" t="s">
        <v>8</v>
      </c>
      <c r="C16" s="5" t="s">
        <v>9</v>
      </c>
      <c r="D16" s="7" t="n">
        <v>4.56</v>
      </c>
      <c r="E16" s="7" t="n">
        <v>4.59</v>
      </c>
      <c r="F16" s="8" t="n">
        <f aca="false">D16*0.8+E16*0.2</f>
        <v>4.566</v>
      </c>
      <c r="G16" s="8" t="n">
        <v>15</v>
      </c>
    </row>
    <row r="17" customFormat="false" ht="12.75" hidden="false" customHeight="false" outlineLevel="0" collapsed="false">
      <c r="A17" s="5" t="s">
        <v>24</v>
      </c>
      <c r="B17" s="6" t="s">
        <v>8</v>
      </c>
      <c r="C17" s="5" t="s">
        <v>9</v>
      </c>
      <c r="D17" s="9" t="n">
        <v>4.55</v>
      </c>
      <c r="E17" s="9" t="n">
        <v>4.57</v>
      </c>
      <c r="F17" s="8" t="n">
        <f aca="false">D17*0.8+E17*0.2</f>
        <v>4.554</v>
      </c>
      <c r="G17" s="8" t="n">
        <v>16</v>
      </c>
    </row>
    <row r="18" customFormat="false" ht="12.75" hidden="false" customHeight="false" outlineLevel="0" collapsed="false">
      <c r="A18" s="5" t="s">
        <v>25</v>
      </c>
      <c r="B18" s="6" t="s">
        <v>8</v>
      </c>
      <c r="C18" s="5" t="s">
        <v>9</v>
      </c>
      <c r="D18" s="7" t="n">
        <v>4.55</v>
      </c>
      <c r="E18" s="7" t="n">
        <v>4.57</v>
      </c>
      <c r="F18" s="8" t="n">
        <f aca="false">D18*0.8+E18*0.2</f>
        <v>4.554</v>
      </c>
      <c r="G18" s="8" t="n">
        <v>16</v>
      </c>
    </row>
    <row r="19" customFormat="false" ht="12.75" hidden="false" customHeight="false" outlineLevel="0" collapsed="false">
      <c r="A19" s="5" t="s">
        <v>26</v>
      </c>
      <c r="B19" s="6" t="s">
        <v>8</v>
      </c>
      <c r="C19" s="5" t="s">
        <v>9</v>
      </c>
      <c r="D19" s="7" t="n">
        <v>4.54</v>
      </c>
      <c r="E19" s="7" t="n">
        <v>4.55</v>
      </c>
      <c r="F19" s="8" t="n">
        <f aca="false">D19*0.8+E19*0.2</f>
        <v>4.542</v>
      </c>
      <c r="G19" s="8" t="n">
        <v>18</v>
      </c>
    </row>
    <row r="20" customFormat="false" ht="12.75" hidden="false" customHeight="false" outlineLevel="0" collapsed="false">
      <c r="A20" s="5" t="s">
        <v>27</v>
      </c>
      <c r="B20" s="6" t="s">
        <v>8</v>
      </c>
      <c r="C20" s="5" t="s">
        <v>9</v>
      </c>
      <c r="D20" s="7" t="n">
        <v>4.54</v>
      </c>
      <c r="E20" s="7" t="n">
        <v>4.55</v>
      </c>
      <c r="F20" s="8" t="n">
        <f aca="false">D20*0.8+E20*0.2</f>
        <v>4.542</v>
      </c>
      <c r="G20" s="8" t="n">
        <v>18</v>
      </c>
    </row>
    <row r="21" customFormat="false" ht="12.75" hidden="false" customHeight="false" outlineLevel="0" collapsed="false">
      <c r="A21" s="5" t="s">
        <v>28</v>
      </c>
      <c r="B21" s="6" t="s">
        <v>8</v>
      </c>
      <c r="C21" s="5" t="s">
        <v>9</v>
      </c>
      <c r="D21" s="7" t="n">
        <v>4.54</v>
      </c>
      <c r="E21" s="7" t="n">
        <v>4.54</v>
      </c>
      <c r="F21" s="8" t="n">
        <f aca="false">D21*0.8+E21*0.2</f>
        <v>4.54</v>
      </c>
      <c r="G21" s="8" t="n">
        <v>20</v>
      </c>
    </row>
    <row r="22" customFormat="false" ht="12.75" hidden="false" customHeight="false" outlineLevel="0" collapsed="false">
      <c r="A22" s="5" t="s">
        <v>29</v>
      </c>
      <c r="B22" s="6" t="s">
        <v>8</v>
      </c>
      <c r="C22" s="5" t="s">
        <v>9</v>
      </c>
      <c r="D22" s="9" t="n">
        <v>4.54</v>
      </c>
      <c r="E22" s="9" t="n">
        <v>4.53</v>
      </c>
      <c r="F22" s="8" t="n">
        <f aca="false">D22*0.8+E22*0.2</f>
        <v>4.538</v>
      </c>
      <c r="G22" s="8" t="n">
        <v>21</v>
      </c>
    </row>
    <row r="23" customFormat="false" ht="12.75" hidden="false" customHeight="false" outlineLevel="0" collapsed="false">
      <c r="A23" s="5" t="s">
        <v>30</v>
      </c>
      <c r="B23" s="6" t="s">
        <v>8</v>
      </c>
      <c r="C23" s="5" t="s">
        <v>9</v>
      </c>
      <c r="D23" s="7" t="n">
        <v>4.54</v>
      </c>
      <c r="E23" s="7" t="n">
        <v>4.53</v>
      </c>
      <c r="F23" s="8" t="n">
        <f aca="false">D23*0.8+E23*0.2</f>
        <v>4.538</v>
      </c>
      <c r="G23" s="8" t="n">
        <v>21</v>
      </c>
    </row>
    <row r="24" customFormat="false" ht="12.75" hidden="false" customHeight="false" outlineLevel="0" collapsed="false">
      <c r="A24" s="5" t="s">
        <v>31</v>
      </c>
      <c r="B24" s="6" t="s">
        <v>8</v>
      </c>
      <c r="C24" s="5" t="s">
        <v>9</v>
      </c>
      <c r="D24" s="7" t="n">
        <v>4.52</v>
      </c>
      <c r="E24" s="7" t="n">
        <v>4.49</v>
      </c>
      <c r="F24" s="8" t="n">
        <f aca="false">D24*0.8+E24*0.2</f>
        <v>4.514</v>
      </c>
      <c r="G24" s="8" t="n">
        <v>23</v>
      </c>
    </row>
    <row r="25" customFormat="false" ht="12.75" hidden="false" customHeight="false" outlineLevel="0" collapsed="false">
      <c r="A25" s="5" t="s">
        <v>32</v>
      </c>
      <c r="B25" s="6" t="s">
        <v>8</v>
      </c>
      <c r="C25" s="5" t="s">
        <v>9</v>
      </c>
      <c r="D25" s="7" t="n">
        <v>4.52</v>
      </c>
      <c r="E25" s="7" t="n">
        <v>4.47</v>
      </c>
      <c r="F25" s="8" t="n">
        <f aca="false">D25*0.8+E25*0.2</f>
        <v>4.51</v>
      </c>
      <c r="G25" s="8" t="n">
        <v>24</v>
      </c>
    </row>
    <row r="26" customFormat="false" ht="12.75" hidden="false" customHeight="false" outlineLevel="0" collapsed="false">
      <c r="A26" s="5" t="s">
        <v>33</v>
      </c>
      <c r="B26" s="6" t="s">
        <v>8</v>
      </c>
      <c r="C26" s="5" t="s">
        <v>9</v>
      </c>
      <c r="D26" s="7" t="n">
        <v>4.51</v>
      </c>
      <c r="E26" s="7" t="n">
        <v>4.47</v>
      </c>
      <c r="F26" s="8" t="n">
        <f aca="false">D26*0.8+E26*0.2</f>
        <v>4.502</v>
      </c>
      <c r="G26" s="8" t="n">
        <v>25</v>
      </c>
    </row>
    <row r="27" customFormat="false" ht="12.75" hidden="false" customHeight="false" outlineLevel="0" collapsed="false">
      <c r="A27" s="5" t="s">
        <v>34</v>
      </c>
      <c r="B27" s="6" t="s">
        <v>8</v>
      </c>
      <c r="C27" s="5" t="s">
        <v>9</v>
      </c>
      <c r="D27" s="7" t="n">
        <v>4.5</v>
      </c>
      <c r="E27" s="7" t="n">
        <v>4.5</v>
      </c>
      <c r="F27" s="8" t="n">
        <f aca="false">D27*0.8+E27*0.2</f>
        <v>4.5</v>
      </c>
      <c r="G27" s="8" t="n">
        <v>26</v>
      </c>
    </row>
    <row r="28" customFormat="false" ht="12.75" hidden="false" customHeight="false" outlineLevel="0" collapsed="false">
      <c r="A28" s="5" t="s">
        <v>35</v>
      </c>
      <c r="B28" s="6" t="s">
        <v>8</v>
      </c>
      <c r="C28" s="5" t="s">
        <v>9</v>
      </c>
      <c r="D28" s="7" t="n">
        <v>4.5</v>
      </c>
      <c r="E28" s="7" t="n">
        <v>4.5</v>
      </c>
      <c r="F28" s="8" t="n">
        <f aca="false">D28*0.8+E28*0.2</f>
        <v>4.5</v>
      </c>
      <c r="G28" s="8" t="n">
        <v>26</v>
      </c>
    </row>
    <row r="29" customFormat="false" ht="12.75" hidden="false" customHeight="false" outlineLevel="0" collapsed="false">
      <c r="A29" s="5" t="s">
        <v>36</v>
      </c>
      <c r="B29" s="6" t="s">
        <v>8</v>
      </c>
      <c r="C29" s="5" t="s">
        <v>9</v>
      </c>
      <c r="D29" s="7" t="n">
        <v>4.49</v>
      </c>
      <c r="E29" s="7" t="n">
        <v>4.51</v>
      </c>
      <c r="F29" s="8" t="n">
        <f aca="false">D29*0.8+E29*0.2</f>
        <v>4.494</v>
      </c>
      <c r="G29" s="8" t="n">
        <v>28</v>
      </c>
    </row>
    <row r="30" customFormat="false" ht="12.75" hidden="false" customHeight="false" outlineLevel="0" collapsed="false">
      <c r="A30" s="5" t="s">
        <v>37</v>
      </c>
      <c r="B30" s="6" t="s">
        <v>8</v>
      </c>
      <c r="C30" s="5" t="s">
        <v>9</v>
      </c>
      <c r="D30" s="7" t="n">
        <v>4.49</v>
      </c>
      <c r="E30" s="7" t="n">
        <v>4.51</v>
      </c>
      <c r="F30" s="8" t="n">
        <f aca="false">D30*0.8+E30*0.2</f>
        <v>4.494</v>
      </c>
      <c r="G30" s="8" t="n">
        <v>28</v>
      </c>
    </row>
    <row r="31" customFormat="false" ht="12.75" hidden="false" customHeight="false" outlineLevel="0" collapsed="false">
      <c r="A31" s="5" t="s">
        <v>38</v>
      </c>
      <c r="B31" s="6" t="s">
        <v>8</v>
      </c>
      <c r="C31" s="5" t="s">
        <v>9</v>
      </c>
      <c r="D31" s="7" t="n">
        <v>4.49</v>
      </c>
      <c r="E31" s="7" t="n">
        <v>4.49</v>
      </c>
      <c r="F31" s="8" t="n">
        <f aca="false">D31*0.8+E31*0.2</f>
        <v>4.49</v>
      </c>
      <c r="G31" s="8" t="n">
        <v>30</v>
      </c>
    </row>
    <row r="32" customFormat="false" ht="12.75" hidden="false" customHeight="false" outlineLevel="0" collapsed="false">
      <c r="A32" s="5" t="s">
        <v>39</v>
      </c>
      <c r="B32" s="6" t="s">
        <v>8</v>
      </c>
      <c r="C32" s="5" t="s">
        <v>9</v>
      </c>
      <c r="D32" s="7" t="n">
        <v>4.48</v>
      </c>
      <c r="E32" s="7" t="n">
        <v>4.5</v>
      </c>
      <c r="F32" s="8" t="n">
        <f aca="false">D32*0.8+E32*0.2</f>
        <v>4.484</v>
      </c>
      <c r="G32" s="8" t="n">
        <v>31</v>
      </c>
    </row>
    <row r="33" customFormat="false" ht="12.75" hidden="false" customHeight="false" outlineLevel="0" collapsed="false">
      <c r="A33" s="5" t="s">
        <v>40</v>
      </c>
      <c r="B33" s="6" t="s">
        <v>8</v>
      </c>
      <c r="C33" s="5" t="s">
        <v>9</v>
      </c>
      <c r="D33" s="7" t="n">
        <v>4.46</v>
      </c>
      <c r="E33" s="7" t="n">
        <v>4.53</v>
      </c>
      <c r="F33" s="8" t="n">
        <f aca="false">D33*0.8+E33*0.2</f>
        <v>4.474</v>
      </c>
      <c r="G33" s="8" t="n">
        <v>32</v>
      </c>
    </row>
    <row r="34" customFormat="false" ht="12.75" hidden="false" customHeight="false" outlineLevel="0" collapsed="false">
      <c r="A34" s="5" t="s">
        <v>41</v>
      </c>
      <c r="B34" s="6" t="s">
        <v>8</v>
      </c>
      <c r="C34" s="5" t="s">
        <v>9</v>
      </c>
      <c r="D34" s="7" t="n">
        <v>4.47</v>
      </c>
      <c r="E34" s="7" t="n">
        <v>4.48</v>
      </c>
      <c r="F34" s="8" t="n">
        <f aca="false">D34*0.8+E34*0.2</f>
        <v>4.472</v>
      </c>
      <c r="G34" s="8" t="n">
        <v>33</v>
      </c>
    </row>
    <row r="35" customFormat="false" ht="12.75" hidden="false" customHeight="false" outlineLevel="0" collapsed="false">
      <c r="A35" s="5" t="s">
        <v>42</v>
      </c>
      <c r="B35" s="6" t="s">
        <v>8</v>
      </c>
      <c r="C35" s="5" t="s">
        <v>9</v>
      </c>
      <c r="D35" s="7" t="n">
        <v>4.46</v>
      </c>
      <c r="E35" s="7" t="n">
        <v>4.49</v>
      </c>
      <c r="F35" s="8" t="n">
        <f aca="false">D35*0.8+E35*0.2</f>
        <v>4.466</v>
      </c>
      <c r="G35" s="8" t="n">
        <v>34</v>
      </c>
    </row>
    <row r="36" customFormat="false" ht="12.75" hidden="false" customHeight="false" outlineLevel="0" collapsed="false">
      <c r="A36" s="5" t="s">
        <v>43</v>
      </c>
      <c r="B36" s="6" t="s">
        <v>8</v>
      </c>
      <c r="C36" s="5" t="s">
        <v>9</v>
      </c>
      <c r="D36" s="7" t="n">
        <v>4.45</v>
      </c>
      <c r="E36" s="7" t="n">
        <v>4.47</v>
      </c>
      <c r="F36" s="8" t="n">
        <f aca="false">D36*0.8+E36*0.2</f>
        <v>4.454</v>
      </c>
      <c r="G36" s="8" t="n">
        <v>35</v>
      </c>
    </row>
    <row r="37" customFormat="false" ht="12.75" hidden="false" customHeight="false" outlineLevel="0" collapsed="false">
      <c r="A37" s="5" t="s">
        <v>44</v>
      </c>
      <c r="B37" s="6" t="s">
        <v>8</v>
      </c>
      <c r="C37" s="5" t="s">
        <v>9</v>
      </c>
      <c r="D37" s="7" t="n">
        <v>4.45</v>
      </c>
      <c r="E37" s="7" t="n">
        <v>4.46</v>
      </c>
      <c r="F37" s="8" t="n">
        <f aca="false">D37*0.8+E37*0.2</f>
        <v>4.452</v>
      </c>
      <c r="G37" s="8" t="n">
        <v>36</v>
      </c>
    </row>
    <row r="38" customFormat="false" ht="12.75" hidden="false" customHeight="false" outlineLevel="0" collapsed="false">
      <c r="A38" s="5" t="s">
        <v>45</v>
      </c>
      <c r="B38" s="6" t="s">
        <v>8</v>
      </c>
      <c r="C38" s="5" t="s">
        <v>9</v>
      </c>
      <c r="D38" s="7" t="n">
        <v>4.45</v>
      </c>
      <c r="E38" s="7" t="n">
        <v>4.46</v>
      </c>
      <c r="F38" s="8" t="n">
        <f aca="false">D38*0.8+E38*0.2</f>
        <v>4.452</v>
      </c>
      <c r="G38" s="8" t="n">
        <v>36</v>
      </c>
    </row>
    <row r="39" customFormat="false" ht="12.75" hidden="false" customHeight="false" outlineLevel="0" collapsed="false">
      <c r="A39" s="5" t="s">
        <v>46</v>
      </c>
      <c r="B39" s="6" t="s">
        <v>8</v>
      </c>
      <c r="C39" s="5" t="s">
        <v>9</v>
      </c>
      <c r="D39" s="7" t="n">
        <v>4.45</v>
      </c>
      <c r="E39" s="7" t="n">
        <v>4.43</v>
      </c>
      <c r="F39" s="8" t="n">
        <f aca="false">D39*0.8+E39*0.2</f>
        <v>4.446</v>
      </c>
      <c r="G39" s="8" t="n">
        <v>38</v>
      </c>
    </row>
    <row r="40" customFormat="false" ht="12.75" hidden="false" customHeight="false" outlineLevel="0" collapsed="false">
      <c r="A40" s="5" t="s">
        <v>47</v>
      </c>
      <c r="B40" s="6" t="s">
        <v>8</v>
      </c>
      <c r="C40" s="5" t="s">
        <v>9</v>
      </c>
      <c r="D40" s="7" t="n">
        <v>4.45</v>
      </c>
      <c r="E40" s="7" t="n">
        <v>4.42</v>
      </c>
      <c r="F40" s="8" t="n">
        <f aca="false">D40*0.8+E40*0.2</f>
        <v>4.444</v>
      </c>
      <c r="G40" s="8" t="n">
        <v>39</v>
      </c>
    </row>
    <row r="41" customFormat="false" ht="12.75" hidden="false" customHeight="false" outlineLevel="0" collapsed="false">
      <c r="A41" s="5" t="s">
        <v>48</v>
      </c>
      <c r="B41" s="6" t="s">
        <v>8</v>
      </c>
      <c r="C41" s="5" t="s">
        <v>9</v>
      </c>
      <c r="D41" s="7" t="n">
        <v>4.42</v>
      </c>
      <c r="E41" s="7" t="n">
        <v>4.4</v>
      </c>
      <c r="F41" s="8" t="n">
        <f aca="false">D41*0.8+E41*0.2</f>
        <v>4.416</v>
      </c>
      <c r="G41" s="8" t="n">
        <v>40</v>
      </c>
    </row>
    <row r="42" customFormat="false" ht="12.75" hidden="false" customHeight="false" outlineLevel="0" collapsed="false">
      <c r="A42" s="5" t="s">
        <v>49</v>
      </c>
      <c r="B42" s="6" t="s">
        <v>8</v>
      </c>
      <c r="C42" s="5" t="s">
        <v>9</v>
      </c>
      <c r="D42" s="7" t="n">
        <v>4.41</v>
      </c>
      <c r="E42" s="7" t="n">
        <v>4.43</v>
      </c>
      <c r="F42" s="8" t="n">
        <f aca="false">D42*0.8+E42*0.2</f>
        <v>4.414</v>
      </c>
      <c r="G42" s="8" t="n">
        <v>41</v>
      </c>
    </row>
    <row r="43" customFormat="false" ht="12.75" hidden="false" customHeight="false" outlineLevel="0" collapsed="false">
      <c r="A43" s="5" t="s">
        <v>50</v>
      </c>
      <c r="B43" s="6" t="s">
        <v>8</v>
      </c>
      <c r="C43" s="5" t="s">
        <v>9</v>
      </c>
      <c r="D43" s="7" t="n">
        <v>4.4</v>
      </c>
      <c r="E43" s="7" t="n">
        <v>4.43</v>
      </c>
      <c r="F43" s="8" t="n">
        <f aca="false">D43*0.8+E43*0.2</f>
        <v>4.406</v>
      </c>
      <c r="G43" s="8" t="n">
        <v>42</v>
      </c>
    </row>
    <row r="44" customFormat="false" ht="12.75" hidden="false" customHeight="false" outlineLevel="0" collapsed="false">
      <c r="A44" s="5" t="s">
        <v>51</v>
      </c>
      <c r="B44" s="6" t="s">
        <v>8</v>
      </c>
      <c r="C44" s="5" t="s">
        <v>9</v>
      </c>
      <c r="D44" s="7" t="n">
        <v>4.4</v>
      </c>
      <c r="E44" s="7" t="n">
        <v>4.41</v>
      </c>
      <c r="F44" s="8" t="n">
        <f aca="false">D44*0.8+E44*0.2</f>
        <v>4.402</v>
      </c>
      <c r="G44" s="8" t="n">
        <v>43</v>
      </c>
    </row>
    <row r="45" customFormat="false" ht="12.75" hidden="false" customHeight="false" outlineLevel="0" collapsed="false">
      <c r="A45" s="5" t="s">
        <v>52</v>
      </c>
      <c r="B45" s="6" t="s">
        <v>8</v>
      </c>
      <c r="C45" s="5" t="s">
        <v>9</v>
      </c>
      <c r="D45" s="7" t="n">
        <v>4.39</v>
      </c>
      <c r="E45" s="7" t="n">
        <v>4.42</v>
      </c>
      <c r="F45" s="8" t="n">
        <f aca="false">D45*0.8+E45*0.2</f>
        <v>4.396</v>
      </c>
      <c r="G45" s="8" t="n">
        <v>44</v>
      </c>
    </row>
    <row r="46" customFormat="false" ht="12.75" hidden="false" customHeight="false" outlineLevel="0" collapsed="false">
      <c r="A46" s="5" t="s">
        <v>53</v>
      </c>
      <c r="B46" s="6" t="s">
        <v>8</v>
      </c>
      <c r="C46" s="5" t="s">
        <v>9</v>
      </c>
      <c r="D46" s="7" t="n">
        <v>4.4</v>
      </c>
      <c r="E46" s="7" t="n">
        <v>4.37</v>
      </c>
      <c r="F46" s="8" t="n">
        <f aca="false">D46*0.8+E46*0.2</f>
        <v>4.394</v>
      </c>
      <c r="G46" s="8" t="n">
        <v>45</v>
      </c>
    </row>
    <row r="47" customFormat="false" ht="12.75" hidden="false" customHeight="false" outlineLevel="0" collapsed="false">
      <c r="A47" s="5" t="s">
        <v>54</v>
      </c>
      <c r="B47" s="6" t="s">
        <v>8</v>
      </c>
      <c r="C47" s="5" t="s">
        <v>9</v>
      </c>
      <c r="D47" s="7" t="n">
        <v>4.39</v>
      </c>
      <c r="E47" s="7" t="n">
        <v>4.41</v>
      </c>
      <c r="F47" s="8" t="n">
        <f aca="false">D47*0.8+E47*0.2</f>
        <v>4.394</v>
      </c>
      <c r="G47" s="8" t="n">
        <v>45</v>
      </c>
    </row>
    <row r="48" customFormat="false" ht="12.75" hidden="false" customHeight="false" outlineLevel="0" collapsed="false">
      <c r="A48" s="5" t="s">
        <v>55</v>
      </c>
      <c r="B48" s="6" t="s">
        <v>8</v>
      </c>
      <c r="C48" s="5" t="s">
        <v>9</v>
      </c>
      <c r="D48" s="7" t="n">
        <v>4.39</v>
      </c>
      <c r="E48" s="7" t="n">
        <v>4.4</v>
      </c>
      <c r="F48" s="8" t="n">
        <f aca="false">D48*0.8+E48*0.2</f>
        <v>4.392</v>
      </c>
      <c r="G48" s="8" t="n">
        <v>47</v>
      </c>
    </row>
    <row r="49" customFormat="false" ht="12.75" hidden="false" customHeight="false" outlineLevel="0" collapsed="false">
      <c r="A49" s="5" t="s">
        <v>56</v>
      </c>
      <c r="B49" s="6" t="s">
        <v>8</v>
      </c>
      <c r="C49" s="5" t="s">
        <v>9</v>
      </c>
      <c r="D49" s="7" t="n">
        <v>4.38</v>
      </c>
      <c r="E49" s="7" t="n">
        <v>4.33</v>
      </c>
      <c r="F49" s="8" t="n">
        <f aca="false">D49*0.8+E49*0.2</f>
        <v>4.37</v>
      </c>
      <c r="G49" s="8" t="n">
        <v>48</v>
      </c>
    </row>
    <row r="50" customFormat="false" ht="12.75" hidden="false" customHeight="false" outlineLevel="0" collapsed="false">
      <c r="A50" s="5" t="s">
        <v>57</v>
      </c>
      <c r="B50" s="6" t="s">
        <v>8</v>
      </c>
      <c r="C50" s="5" t="s">
        <v>9</v>
      </c>
      <c r="D50" s="7" t="n">
        <v>4.36</v>
      </c>
      <c r="E50" s="7" t="n">
        <v>4.38</v>
      </c>
      <c r="F50" s="8" t="n">
        <f aca="false">D50*0.8+E50*0.2</f>
        <v>4.364</v>
      </c>
      <c r="G50" s="8" t="n">
        <v>49</v>
      </c>
    </row>
    <row r="51" customFormat="false" ht="12.75" hidden="false" customHeight="false" outlineLevel="0" collapsed="false">
      <c r="A51" s="5" t="s">
        <v>58</v>
      </c>
      <c r="B51" s="6" t="s">
        <v>8</v>
      </c>
      <c r="C51" s="5" t="s">
        <v>9</v>
      </c>
      <c r="D51" s="7" t="n">
        <v>4.35</v>
      </c>
      <c r="E51" s="7" t="n">
        <v>4.39</v>
      </c>
      <c r="F51" s="8" t="n">
        <f aca="false">D51*0.8+E51*0.2</f>
        <v>4.358</v>
      </c>
      <c r="G51" s="8" t="n">
        <v>50</v>
      </c>
    </row>
    <row r="52" customFormat="false" ht="12.75" hidden="false" customHeight="false" outlineLevel="0" collapsed="false">
      <c r="A52" s="5" t="s">
        <v>59</v>
      </c>
      <c r="B52" s="6" t="s">
        <v>8</v>
      </c>
      <c r="C52" s="5" t="s">
        <v>9</v>
      </c>
      <c r="D52" s="7" t="n">
        <v>4.34</v>
      </c>
      <c r="E52" s="7" t="n">
        <v>4.36</v>
      </c>
      <c r="F52" s="8" t="n">
        <f aca="false">D52*0.8+E52*0.2</f>
        <v>4.344</v>
      </c>
      <c r="G52" s="8" t="n">
        <v>51</v>
      </c>
    </row>
    <row r="53" customFormat="false" ht="12.75" hidden="false" customHeight="false" outlineLevel="0" collapsed="false">
      <c r="A53" s="5" t="s">
        <v>60</v>
      </c>
      <c r="B53" s="6" t="s">
        <v>8</v>
      </c>
      <c r="C53" s="5" t="s">
        <v>9</v>
      </c>
      <c r="D53" s="7" t="n">
        <v>4.33</v>
      </c>
      <c r="E53" s="7" t="n">
        <v>4.37</v>
      </c>
      <c r="F53" s="8" t="n">
        <f aca="false">D53*0.8+E53*0.2</f>
        <v>4.338</v>
      </c>
      <c r="G53" s="8" t="n">
        <v>52</v>
      </c>
    </row>
    <row r="54" customFormat="false" ht="12.75" hidden="false" customHeight="false" outlineLevel="0" collapsed="false">
      <c r="A54" s="5" t="s">
        <v>61</v>
      </c>
      <c r="B54" s="6" t="s">
        <v>8</v>
      </c>
      <c r="C54" s="5" t="s">
        <v>9</v>
      </c>
      <c r="D54" s="7" t="n">
        <v>4.34</v>
      </c>
      <c r="E54" s="7" t="n">
        <v>4.33</v>
      </c>
      <c r="F54" s="8" t="n">
        <f aca="false">D54*0.8+E54*0.2</f>
        <v>4.338</v>
      </c>
      <c r="G54" s="8" t="n">
        <v>52</v>
      </c>
    </row>
    <row r="55" customFormat="false" ht="12.75" hidden="false" customHeight="false" outlineLevel="0" collapsed="false">
      <c r="A55" s="5" t="s">
        <v>62</v>
      </c>
      <c r="B55" s="6" t="s">
        <v>8</v>
      </c>
      <c r="C55" s="5" t="s">
        <v>9</v>
      </c>
      <c r="D55" s="7" t="n">
        <v>4.32</v>
      </c>
      <c r="E55" s="7" t="n">
        <v>4.35</v>
      </c>
      <c r="F55" s="8" t="n">
        <f aca="false">D55*0.8+E55*0.2</f>
        <v>4.326</v>
      </c>
      <c r="G55" s="8" t="n">
        <v>54</v>
      </c>
    </row>
    <row r="56" customFormat="false" ht="12.75" hidden="false" customHeight="false" outlineLevel="0" collapsed="false">
      <c r="A56" s="5" t="s">
        <v>63</v>
      </c>
      <c r="B56" s="6" t="s">
        <v>8</v>
      </c>
      <c r="C56" s="5" t="s">
        <v>9</v>
      </c>
      <c r="D56" s="7" t="n">
        <v>4.31</v>
      </c>
      <c r="E56" s="7" t="n">
        <v>4.34</v>
      </c>
      <c r="F56" s="8" t="n">
        <f aca="false">D56*0.8+E56*0.2</f>
        <v>4.316</v>
      </c>
      <c r="G56" s="8" t="n">
        <v>55</v>
      </c>
    </row>
    <row r="57" customFormat="false" ht="12.75" hidden="false" customHeight="false" outlineLevel="0" collapsed="false">
      <c r="A57" s="5" t="s">
        <v>64</v>
      </c>
      <c r="B57" s="6" t="s">
        <v>8</v>
      </c>
      <c r="C57" s="5" t="s">
        <v>9</v>
      </c>
      <c r="D57" s="7" t="n">
        <v>4.31</v>
      </c>
      <c r="E57" s="7" t="n">
        <v>4.34</v>
      </c>
      <c r="F57" s="8" t="n">
        <f aca="false">D57*0.8+E57*0.2</f>
        <v>4.316</v>
      </c>
      <c r="G57" s="8" t="n">
        <v>55</v>
      </c>
    </row>
    <row r="58" customFormat="false" ht="12.75" hidden="false" customHeight="false" outlineLevel="0" collapsed="false">
      <c r="A58" s="5" t="s">
        <v>65</v>
      </c>
      <c r="B58" s="6" t="s">
        <v>8</v>
      </c>
      <c r="C58" s="5" t="s">
        <v>9</v>
      </c>
      <c r="D58" s="7" t="n">
        <v>4.3</v>
      </c>
      <c r="E58" s="7" t="n">
        <v>4.3</v>
      </c>
      <c r="F58" s="8" t="n">
        <f aca="false">D58*0.8+E58*0.2</f>
        <v>4.3</v>
      </c>
      <c r="G58" s="8" t="n">
        <v>57</v>
      </c>
    </row>
    <row r="59" customFormat="false" ht="12.75" hidden="false" customHeight="false" outlineLevel="0" collapsed="false">
      <c r="A59" s="5" t="s">
        <v>66</v>
      </c>
      <c r="B59" s="6" t="s">
        <v>8</v>
      </c>
      <c r="C59" s="5" t="s">
        <v>9</v>
      </c>
      <c r="D59" s="7" t="n">
        <v>4.29</v>
      </c>
      <c r="E59" s="7" t="n">
        <v>4.3</v>
      </c>
      <c r="F59" s="8" t="n">
        <f aca="false">D59*0.8+E59*0.2</f>
        <v>4.292</v>
      </c>
      <c r="G59" s="8" t="n">
        <v>58</v>
      </c>
    </row>
    <row r="60" customFormat="false" ht="12.75" hidden="false" customHeight="false" outlineLevel="0" collapsed="false">
      <c r="A60" s="5" t="s">
        <v>67</v>
      </c>
      <c r="B60" s="6" t="s">
        <v>8</v>
      </c>
      <c r="C60" s="5" t="s">
        <v>9</v>
      </c>
      <c r="D60" s="7" t="n">
        <v>4.29</v>
      </c>
      <c r="E60" s="7" t="n">
        <v>4.3</v>
      </c>
      <c r="F60" s="8" t="n">
        <f aca="false">D60*0.8+E60*0.2</f>
        <v>4.292</v>
      </c>
      <c r="G60" s="8" t="n">
        <v>58</v>
      </c>
    </row>
    <row r="61" customFormat="false" ht="12.75" hidden="false" customHeight="false" outlineLevel="0" collapsed="false">
      <c r="A61" s="5" t="s">
        <v>68</v>
      </c>
      <c r="B61" s="6" t="s">
        <v>8</v>
      </c>
      <c r="C61" s="5" t="s">
        <v>9</v>
      </c>
      <c r="D61" s="7" t="n">
        <v>4.29</v>
      </c>
      <c r="E61" s="7" t="n">
        <v>4.29</v>
      </c>
      <c r="F61" s="8" t="n">
        <f aca="false">D61*0.8+E61*0.2</f>
        <v>4.29</v>
      </c>
      <c r="G61" s="8" t="n">
        <v>60</v>
      </c>
    </row>
    <row r="62" customFormat="false" ht="12.75" hidden="false" customHeight="false" outlineLevel="0" collapsed="false">
      <c r="A62" s="5" t="s">
        <v>69</v>
      </c>
      <c r="B62" s="6" t="s">
        <v>8</v>
      </c>
      <c r="C62" s="5" t="s">
        <v>9</v>
      </c>
      <c r="D62" s="7" t="n">
        <v>4.28</v>
      </c>
      <c r="E62" s="7" t="n">
        <v>4.29</v>
      </c>
      <c r="F62" s="8" t="n">
        <f aca="false">D62*0.8+E62*0.2</f>
        <v>4.282</v>
      </c>
      <c r="G62" s="8" t="n">
        <v>61</v>
      </c>
    </row>
    <row r="63" customFormat="false" ht="12.75" hidden="false" customHeight="false" outlineLevel="0" collapsed="false">
      <c r="A63" s="5" t="s">
        <v>70</v>
      </c>
      <c r="B63" s="6" t="s">
        <v>8</v>
      </c>
      <c r="C63" s="5" t="s">
        <v>9</v>
      </c>
      <c r="D63" s="7" t="n">
        <v>4.27</v>
      </c>
      <c r="E63" s="7" t="n">
        <v>4.29</v>
      </c>
      <c r="F63" s="8" t="n">
        <f aca="false">D63*0.8+E63*0.2</f>
        <v>4.274</v>
      </c>
      <c r="G63" s="8" t="n">
        <v>62</v>
      </c>
    </row>
    <row r="64" customFormat="false" ht="12.75" hidden="false" customHeight="false" outlineLevel="0" collapsed="false">
      <c r="A64" s="5" t="s">
        <v>71</v>
      </c>
      <c r="B64" s="6" t="s">
        <v>8</v>
      </c>
      <c r="C64" s="5" t="s">
        <v>9</v>
      </c>
      <c r="D64" s="7" t="n">
        <v>4.26</v>
      </c>
      <c r="E64" s="7" t="n">
        <v>4.32</v>
      </c>
      <c r="F64" s="8" t="n">
        <f aca="false">D64*0.8+E64*0.2</f>
        <v>4.272</v>
      </c>
      <c r="G64" s="8" t="n">
        <v>63</v>
      </c>
    </row>
    <row r="65" customFormat="false" ht="12.75" hidden="false" customHeight="false" outlineLevel="0" collapsed="false">
      <c r="A65" s="5" t="s">
        <v>72</v>
      </c>
      <c r="B65" s="6" t="s">
        <v>8</v>
      </c>
      <c r="C65" s="5" t="s">
        <v>9</v>
      </c>
      <c r="D65" s="7" t="n">
        <v>4.26</v>
      </c>
      <c r="E65" s="7" t="n">
        <v>4.32</v>
      </c>
      <c r="F65" s="8" t="n">
        <f aca="false">D65*0.8+E65*0.2</f>
        <v>4.272</v>
      </c>
      <c r="G65" s="8" t="n">
        <v>63</v>
      </c>
    </row>
    <row r="66" customFormat="false" ht="12.75" hidden="false" customHeight="false" outlineLevel="0" collapsed="false">
      <c r="A66" s="5" t="s">
        <v>73</v>
      </c>
      <c r="B66" s="6" t="s">
        <v>8</v>
      </c>
      <c r="C66" s="5" t="s">
        <v>9</v>
      </c>
      <c r="D66" s="7" t="n">
        <v>4.27</v>
      </c>
      <c r="E66" s="7" t="n">
        <v>4.2</v>
      </c>
      <c r="F66" s="8" t="n">
        <f aca="false">D66*0.8+E66*0.2</f>
        <v>4.256</v>
      </c>
      <c r="G66" s="8" t="n">
        <v>65</v>
      </c>
    </row>
    <row r="67" customFormat="false" ht="12.75" hidden="false" customHeight="false" outlineLevel="0" collapsed="false">
      <c r="A67" s="5" t="s">
        <v>74</v>
      </c>
      <c r="B67" s="6" t="s">
        <v>8</v>
      </c>
      <c r="C67" s="5" t="s">
        <v>9</v>
      </c>
      <c r="D67" s="7" t="n">
        <v>4.24</v>
      </c>
      <c r="E67" s="7" t="n">
        <v>4.26</v>
      </c>
      <c r="F67" s="8" t="n">
        <f aca="false">D67*0.8+E67*0.2</f>
        <v>4.244</v>
      </c>
      <c r="G67" s="8" t="n">
        <v>66</v>
      </c>
    </row>
    <row r="68" customFormat="false" ht="12.75" hidden="false" customHeight="false" outlineLevel="0" collapsed="false">
      <c r="A68" s="5" t="s">
        <v>75</v>
      </c>
      <c r="B68" s="6" t="s">
        <v>8</v>
      </c>
      <c r="C68" s="5" t="s">
        <v>9</v>
      </c>
      <c r="D68" s="7" t="n">
        <v>4.23</v>
      </c>
      <c r="E68" s="7" t="n">
        <v>4.24</v>
      </c>
      <c r="F68" s="8" t="n">
        <f aca="false">D68*0.8+E68*0.2</f>
        <v>4.232</v>
      </c>
      <c r="G68" s="8" t="n">
        <v>67</v>
      </c>
    </row>
    <row r="69" customFormat="false" ht="12.75" hidden="false" customHeight="false" outlineLevel="0" collapsed="false">
      <c r="A69" s="5" t="s">
        <v>76</v>
      </c>
      <c r="B69" s="6" t="s">
        <v>8</v>
      </c>
      <c r="C69" s="5" t="s">
        <v>9</v>
      </c>
      <c r="D69" s="7" t="n">
        <v>4.22</v>
      </c>
      <c r="E69" s="7" t="n">
        <v>4.25</v>
      </c>
      <c r="F69" s="8" t="n">
        <f aca="false">D69*0.8+E69*0.2</f>
        <v>4.226</v>
      </c>
      <c r="G69" s="8" t="n">
        <v>68</v>
      </c>
    </row>
    <row r="70" customFormat="false" ht="12.75" hidden="false" customHeight="false" outlineLevel="0" collapsed="false">
      <c r="A70" s="5" t="s">
        <v>77</v>
      </c>
      <c r="B70" s="6" t="s">
        <v>8</v>
      </c>
      <c r="C70" s="5" t="s">
        <v>9</v>
      </c>
      <c r="D70" s="7" t="n">
        <v>4.21</v>
      </c>
      <c r="E70" s="7" t="n">
        <v>4.25</v>
      </c>
      <c r="F70" s="8" t="n">
        <f aca="false">D70*0.8+E70*0.2</f>
        <v>4.218</v>
      </c>
      <c r="G70" s="8" t="n">
        <v>69</v>
      </c>
    </row>
    <row r="71" customFormat="false" ht="12.75" hidden="false" customHeight="false" outlineLevel="0" collapsed="false">
      <c r="A71" s="5" t="s">
        <v>78</v>
      </c>
      <c r="B71" s="6" t="s">
        <v>8</v>
      </c>
      <c r="C71" s="5" t="s">
        <v>9</v>
      </c>
      <c r="D71" s="7" t="n">
        <v>4.2</v>
      </c>
      <c r="E71" s="7" t="n">
        <v>4.26</v>
      </c>
      <c r="F71" s="8" t="n">
        <f aca="false">D71*0.8+E71*0.2</f>
        <v>4.212</v>
      </c>
      <c r="G71" s="8" t="n">
        <v>70</v>
      </c>
    </row>
    <row r="72" customFormat="false" ht="12.75" hidden="false" customHeight="false" outlineLevel="0" collapsed="false">
      <c r="A72" s="5" t="s">
        <v>79</v>
      </c>
      <c r="B72" s="6" t="s">
        <v>8</v>
      </c>
      <c r="C72" s="5" t="s">
        <v>9</v>
      </c>
      <c r="D72" s="7" t="n">
        <v>4.19</v>
      </c>
      <c r="E72" s="7" t="n">
        <v>4.24</v>
      </c>
      <c r="F72" s="8" t="n">
        <f aca="false">D72*0.8+E72*0.2</f>
        <v>4.2</v>
      </c>
      <c r="G72" s="8" t="n">
        <v>71</v>
      </c>
    </row>
    <row r="73" customFormat="false" ht="12.75" hidden="false" customHeight="false" outlineLevel="0" collapsed="false">
      <c r="A73" s="5" t="s">
        <v>80</v>
      </c>
      <c r="B73" s="6" t="s">
        <v>8</v>
      </c>
      <c r="C73" s="5" t="s">
        <v>9</v>
      </c>
      <c r="D73" s="7" t="n">
        <v>4.23</v>
      </c>
      <c r="E73" s="7" t="n">
        <v>4.02</v>
      </c>
      <c r="F73" s="8" t="n">
        <f aca="false">D73*0.8+E73*0.2</f>
        <v>4.188</v>
      </c>
      <c r="G73" s="8" t="n">
        <v>72</v>
      </c>
    </row>
    <row r="74" customFormat="false" ht="12.75" hidden="false" customHeight="false" outlineLevel="0" collapsed="false">
      <c r="A74" s="5" t="s">
        <v>81</v>
      </c>
      <c r="B74" s="6" t="s">
        <v>8</v>
      </c>
      <c r="C74" s="5" t="s">
        <v>9</v>
      </c>
      <c r="D74" s="7" t="n">
        <v>4.17</v>
      </c>
      <c r="E74" s="7" t="n">
        <v>4.23</v>
      </c>
      <c r="F74" s="8" t="n">
        <f aca="false">D74*0.8+E74*0.2</f>
        <v>4.182</v>
      </c>
      <c r="G74" s="8" t="n">
        <v>73</v>
      </c>
    </row>
    <row r="75" customFormat="false" ht="12.75" hidden="false" customHeight="false" outlineLevel="0" collapsed="false">
      <c r="A75" s="5" t="s">
        <v>82</v>
      </c>
      <c r="B75" s="6" t="s">
        <v>8</v>
      </c>
      <c r="C75" s="5" t="s">
        <v>9</v>
      </c>
      <c r="D75" s="9" t="n">
        <v>4.18</v>
      </c>
      <c r="E75" s="7" t="n">
        <v>4.19</v>
      </c>
      <c r="F75" s="8" t="n">
        <f aca="false">D75*0.8+E75*0.2</f>
        <v>4.182</v>
      </c>
      <c r="G75" s="8" t="n">
        <v>73</v>
      </c>
    </row>
    <row r="76" customFormat="false" ht="12.75" hidden="false" customHeight="false" outlineLevel="0" collapsed="false">
      <c r="A76" s="5" t="s">
        <v>83</v>
      </c>
      <c r="B76" s="6" t="s">
        <v>8</v>
      </c>
      <c r="C76" s="5" t="s">
        <v>9</v>
      </c>
      <c r="D76" s="7" t="n">
        <v>4.17</v>
      </c>
      <c r="E76" s="7" t="n">
        <v>4.19</v>
      </c>
      <c r="F76" s="8" t="n">
        <f aca="false">D76*0.8+E76*0.2</f>
        <v>4.174</v>
      </c>
      <c r="G76" s="8" t="n">
        <v>75</v>
      </c>
    </row>
    <row r="77" customFormat="false" ht="12.75" hidden="false" customHeight="false" outlineLevel="0" collapsed="false">
      <c r="A77" s="5" t="s">
        <v>84</v>
      </c>
      <c r="B77" s="6" t="s">
        <v>8</v>
      </c>
      <c r="C77" s="5" t="s">
        <v>9</v>
      </c>
      <c r="D77" s="7" t="n">
        <v>4.16</v>
      </c>
      <c r="E77" s="7" t="n">
        <v>4.2</v>
      </c>
      <c r="F77" s="8" t="n">
        <f aca="false">D77*0.8+E77*0.2</f>
        <v>4.168</v>
      </c>
      <c r="G77" s="8" t="n">
        <v>76</v>
      </c>
    </row>
    <row r="78" customFormat="false" ht="12.75" hidden="false" customHeight="false" outlineLevel="0" collapsed="false">
      <c r="A78" s="5" t="s">
        <v>85</v>
      </c>
      <c r="B78" s="6" t="s">
        <v>8</v>
      </c>
      <c r="C78" s="5" t="s">
        <v>9</v>
      </c>
      <c r="D78" s="7" t="n">
        <v>4.12</v>
      </c>
      <c r="E78" s="7" t="n">
        <v>4.15</v>
      </c>
      <c r="F78" s="8" t="n">
        <f aca="false">D78*0.8+E78*0.2</f>
        <v>4.126</v>
      </c>
      <c r="G78" s="8" t="n">
        <v>77</v>
      </c>
    </row>
    <row r="79" customFormat="false" ht="12.75" hidden="false" customHeight="false" outlineLevel="0" collapsed="false">
      <c r="A79" s="5" t="s">
        <v>86</v>
      </c>
      <c r="B79" s="6" t="s">
        <v>8</v>
      </c>
      <c r="C79" s="5" t="s">
        <v>9</v>
      </c>
      <c r="D79" s="7" t="n">
        <v>4.12</v>
      </c>
      <c r="E79" s="7" t="n">
        <v>4.09</v>
      </c>
      <c r="F79" s="8" t="n">
        <f aca="false">D79*0.8+E79*0.2</f>
        <v>4.114</v>
      </c>
      <c r="G79" s="8" t="n">
        <v>78</v>
      </c>
    </row>
    <row r="80" customFormat="false" ht="12.75" hidden="false" customHeight="false" outlineLevel="0" collapsed="false">
      <c r="A80" s="5" t="s">
        <v>87</v>
      </c>
      <c r="B80" s="6" t="s">
        <v>8</v>
      </c>
      <c r="C80" s="5" t="s">
        <v>9</v>
      </c>
      <c r="D80" s="7" t="n">
        <v>4.09</v>
      </c>
      <c r="E80" s="7" t="n">
        <v>4.15</v>
      </c>
      <c r="F80" s="8" t="n">
        <f aca="false">D80*0.8+E80*0.2</f>
        <v>4.102</v>
      </c>
      <c r="G80" s="8" t="n">
        <v>79</v>
      </c>
    </row>
    <row r="81" customFormat="false" ht="12.75" hidden="false" customHeight="false" outlineLevel="0" collapsed="false">
      <c r="A81" s="5" t="s">
        <v>88</v>
      </c>
      <c r="B81" s="6" t="s">
        <v>8</v>
      </c>
      <c r="C81" s="5" t="s">
        <v>9</v>
      </c>
      <c r="D81" s="7" t="n">
        <v>4.07</v>
      </c>
      <c r="E81" s="7" t="n">
        <v>4.12</v>
      </c>
      <c r="F81" s="8" t="n">
        <f aca="false">D81*0.8+E81*0.2</f>
        <v>4.08</v>
      </c>
      <c r="G81" s="8" t="n">
        <v>80</v>
      </c>
    </row>
    <row r="82" customFormat="false" ht="12.75" hidden="false" customHeight="false" outlineLevel="0" collapsed="false">
      <c r="A82" s="5" t="s">
        <v>89</v>
      </c>
      <c r="B82" s="6" t="s">
        <v>8</v>
      </c>
      <c r="C82" s="5" t="s">
        <v>9</v>
      </c>
      <c r="D82" s="7" t="n">
        <v>4.07</v>
      </c>
      <c r="E82" s="7" t="n">
        <v>4.08</v>
      </c>
      <c r="F82" s="8" t="n">
        <f aca="false">D82*0.8+E82*0.2</f>
        <v>4.072</v>
      </c>
      <c r="G82" s="8" t="n">
        <v>81</v>
      </c>
    </row>
    <row r="83" customFormat="false" ht="12.75" hidden="false" customHeight="false" outlineLevel="0" collapsed="false">
      <c r="A83" s="5" t="s">
        <v>90</v>
      </c>
      <c r="B83" s="6" t="s">
        <v>8</v>
      </c>
      <c r="C83" s="5" t="s">
        <v>9</v>
      </c>
      <c r="D83" s="7" t="n">
        <v>4.05</v>
      </c>
      <c r="E83" s="7" t="n">
        <v>4.03</v>
      </c>
      <c r="F83" s="8" t="n">
        <f aca="false">D83*0.8+E83*0.2</f>
        <v>4.046</v>
      </c>
      <c r="G83" s="8" t="n">
        <v>82</v>
      </c>
    </row>
    <row r="84" customFormat="false" ht="12.75" hidden="false" customHeight="false" outlineLevel="0" collapsed="false">
      <c r="A84" s="5" t="s">
        <v>91</v>
      </c>
      <c r="B84" s="6" t="s">
        <v>8</v>
      </c>
      <c r="C84" s="5" t="s">
        <v>9</v>
      </c>
      <c r="D84" s="7" t="n">
        <v>4.05</v>
      </c>
      <c r="E84" s="7" t="n">
        <v>4.01</v>
      </c>
      <c r="F84" s="8" t="n">
        <f aca="false">D84*0.8+E84*0.2</f>
        <v>4.042</v>
      </c>
      <c r="G84" s="8" t="n">
        <v>83</v>
      </c>
    </row>
    <row r="85" customFormat="false" ht="12.75" hidden="false" customHeight="false" outlineLevel="0" collapsed="false">
      <c r="A85" s="5" t="s">
        <v>92</v>
      </c>
      <c r="B85" s="6" t="s">
        <v>8</v>
      </c>
      <c r="C85" s="5" t="s">
        <v>9</v>
      </c>
      <c r="D85" s="7" t="n">
        <v>4</v>
      </c>
      <c r="E85" s="7" t="n">
        <v>4.09</v>
      </c>
      <c r="F85" s="8" t="n">
        <f aca="false">D85*0.8+E85*0.2</f>
        <v>4.018</v>
      </c>
      <c r="G85" s="8" t="n">
        <v>84</v>
      </c>
    </row>
    <row r="86" customFormat="false" ht="12.75" hidden="false" customHeight="false" outlineLevel="0" collapsed="false">
      <c r="A86" s="5" t="s">
        <v>93</v>
      </c>
      <c r="B86" s="6" t="s">
        <v>8</v>
      </c>
      <c r="C86" s="5" t="s">
        <v>9</v>
      </c>
      <c r="D86" s="9" t="n">
        <v>4.01</v>
      </c>
      <c r="E86" s="7" t="n">
        <v>4.05</v>
      </c>
      <c r="F86" s="8" t="n">
        <f aca="false">D86*0.8+E86*0.2</f>
        <v>4.018</v>
      </c>
      <c r="G86" s="8" t="n">
        <v>84</v>
      </c>
    </row>
    <row r="87" customFormat="false" ht="12.75" hidden="false" customHeight="false" outlineLevel="0" collapsed="false">
      <c r="A87" s="5" t="s">
        <v>94</v>
      </c>
      <c r="B87" s="6" t="s">
        <v>8</v>
      </c>
      <c r="C87" s="5" t="s">
        <v>9</v>
      </c>
      <c r="D87" s="7" t="n">
        <v>3.99</v>
      </c>
      <c r="E87" s="7" t="n">
        <v>4.11</v>
      </c>
      <c r="F87" s="8" t="n">
        <f aca="false">D87*0.8+E87*0.2</f>
        <v>4.014</v>
      </c>
      <c r="G87" s="8" t="n">
        <v>86</v>
      </c>
    </row>
    <row r="88" customFormat="false" ht="12.75" hidden="false" customHeight="false" outlineLevel="0" collapsed="false">
      <c r="A88" s="5" t="s">
        <v>95</v>
      </c>
      <c r="B88" s="6" t="s">
        <v>8</v>
      </c>
      <c r="C88" s="5" t="s">
        <v>9</v>
      </c>
      <c r="D88" s="7" t="n">
        <v>4.01</v>
      </c>
      <c r="E88" s="7" t="n">
        <v>4.01</v>
      </c>
      <c r="F88" s="8" t="n">
        <f aca="false">D88*0.8+E88*0.2</f>
        <v>4.01</v>
      </c>
      <c r="G88" s="8" t="n">
        <v>87</v>
      </c>
    </row>
    <row r="89" customFormat="false" ht="12.75" hidden="false" customHeight="false" outlineLevel="0" collapsed="false">
      <c r="A89" s="5" t="s">
        <v>96</v>
      </c>
      <c r="B89" s="6" t="s">
        <v>8</v>
      </c>
      <c r="C89" s="5" t="s">
        <v>9</v>
      </c>
      <c r="D89" s="7" t="n">
        <v>4</v>
      </c>
      <c r="E89" s="7" t="n">
        <v>4.01</v>
      </c>
      <c r="F89" s="8" t="n">
        <f aca="false">D89*0.8+E89*0.2</f>
        <v>4.002</v>
      </c>
      <c r="G89" s="8" t="n">
        <v>88</v>
      </c>
    </row>
    <row r="90" customFormat="false" ht="12.75" hidden="false" customHeight="false" outlineLevel="0" collapsed="false">
      <c r="A90" s="5" t="s">
        <v>97</v>
      </c>
      <c r="B90" s="6" t="s">
        <v>8</v>
      </c>
      <c r="C90" s="5" t="s">
        <v>9</v>
      </c>
      <c r="D90" s="9" t="n">
        <v>3.98</v>
      </c>
      <c r="E90" s="7" t="n">
        <v>4.02</v>
      </c>
      <c r="F90" s="8" t="n">
        <f aca="false">D90*0.8+E90*0.2</f>
        <v>3.988</v>
      </c>
      <c r="G90" s="8" t="n">
        <v>89</v>
      </c>
    </row>
    <row r="91" customFormat="false" ht="12.75" hidden="false" customHeight="false" outlineLevel="0" collapsed="false">
      <c r="A91" s="5" t="s">
        <v>98</v>
      </c>
      <c r="B91" s="6" t="s">
        <v>8</v>
      </c>
      <c r="C91" s="5" t="s">
        <v>9</v>
      </c>
      <c r="D91" s="7" t="n">
        <v>3.96</v>
      </c>
      <c r="E91" s="7" t="n">
        <v>3.98</v>
      </c>
      <c r="F91" s="8" t="n">
        <f aca="false">D91*0.8+E91*0.2</f>
        <v>3.964</v>
      </c>
      <c r="G91" s="8" t="n">
        <v>90</v>
      </c>
    </row>
    <row r="92" customFormat="false" ht="12.75" hidden="false" customHeight="false" outlineLevel="0" collapsed="false">
      <c r="A92" s="5" t="s">
        <v>99</v>
      </c>
      <c r="B92" s="6" t="s">
        <v>8</v>
      </c>
      <c r="C92" s="5" t="s">
        <v>9</v>
      </c>
      <c r="D92" s="7" t="n">
        <v>3.86</v>
      </c>
      <c r="E92" s="7" t="n">
        <v>3.88</v>
      </c>
      <c r="F92" s="8" t="n">
        <f aca="false">D92*0.8+E92*0.2</f>
        <v>3.864</v>
      </c>
      <c r="G92" s="8" t="n">
        <v>91</v>
      </c>
    </row>
    <row r="93" customFormat="false" ht="12.75" hidden="false" customHeight="false" outlineLevel="0" collapsed="false">
      <c r="A93" s="5" t="s">
        <v>100</v>
      </c>
      <c r="B93" s="6" t="s">
        <v>8</v>
      </c>
      <c r="C93" s="5" t="s">
        <v>9</v>
      </c>
      <c r="D93" s="7" t="n">
        <v>3.86</v>
      </c>
      <c r="E93" s="7" t="n">
        <v>3.87</v>
      </c>
      <c r="F93" s="8" t="n">
        <f aca="false">D93*0.8+E93*0.2</f>
        <v>3.862</v>
      </c>
      <c r="G93" s="8" t="n">
        <v>92</v>
      </c>
    </row>
    <row r="94" customFormat="false" ht="12.75" hidden="false" customHeight="false" outlineLevel="0" collapsed="false">
      <c r="A94" s="5" t="s">
        <v>101</v>
      </c>
      <c r="B94" s="6" t="s">
        <v>8</v>
      </c>
      <c r="C94" s="5" t="s">
        <v>9</v>
      </c>
      <c r="D94" s="7" t="n">
        <v>3.85</v>
      </c>
      <c r="E94" s="7" t="n">
        <v>3.9</v>
      </c>
      <c r="F94" s="8" t="n">
        <f aca="false">D94*0.8+E94*0.2</f>
        <v>3.86</v>
      </c>
      <c r="G94" s="8" t="n">
        <v>93</v>
      </c>
    </row>
    <row r="95" customFormat="false" ht="12.75" hidden="false" customHeight="false" outlineLevel="0" collapsed="false">
      <c r="A95" s="5" t="s">
        <v>102</v>
      </c>
      <c r="B95" s="6" t="s">
        <v>8</v>
      </c>
      <c r="C95" s="5" t="s">
        <v>9</v>
      </c>
      <c r="D95" s="7" t="n">
        <v>3.84</v>
      </c>
      <c r="E95" s="7" t="n">
        <v>3.93</v>
      </c>
      <c r="F95" s="8" t="n">
        <f aca="false">D95*0.8+E95*0.2</f>
        <v>3.858</v>
      </c>
      <c r="G95" s="8" t="n">
        <v>94</v>
      </c>
    </row>
    <row r="96" customFormat="false" ht="12.75" hidden="false" customHeight="false" outlineLevel="0" collapsed="false">
      <c r="A96" s="5" t="s">
        <v>103</v>
      </c>
      <c r="B96" s="6" t="s">
        <v>8</v>
      </c>
      <c r="C96" s="5" t="s">
        <v>9</v>
      </c>
      <c r="D96" s="7" t="n">
        <v>3.85</v>
      </c>
      <c r="E96" s="7" t="n">
        <v>3.87</v>
      </c>
      <c r="F96" s="8" t="n">
        <f aca="false">D96*0.8+E96*0.2</f>
        <v>3.854</v>
      </c>
      <c r="G96" s="8" t="n">
        <v>95</v>
      </c>
    </row>
    <row r="97" customFormat="false" ht="12.75" hidden="false" customHeight="false" outlineLevel="0" collapsed="false">
      <c r="A97" s="5" t="s">
        <v>104</v>
      </c>
      <c r="B97" s="6" t="s">
        <v>8</v>
      </c>
      <c r="C97" s="5" t="s">
        <v>9</v>
      </c>
      <c r="D97" s="7" t="n">
        <v>3.84</v>
      </c>
      <c r="E97" s="7" t="n">
        <v>3.9</v>
      </c>
      <c r="F97" s="8" t="n">
        <f aca="false">D97*0.8+E97*0.2</f>
        <v>3.852</v>
      </c>
      <c r="G97" s="8" t="n">
        <v>96</v>
      </c>
    </row>
    <row r="98" customFormat="false" ht="12.75" hidden="false" customHeight="false" outlineLevel="0" collapsed="false">
      <c r="A98" s="5" t="s">
        <v>105</v>
      </c>
      <c r="B98" s="6" t="s">
        <v>8</v>
      </c>
      <c r="C98" s="5" t="s">
        <v>9</v>
      </c>
      <c r="D98" s="7" t="n">
        <v>3.83</v>
      </c>
      <c r="E98" s="7" t="n">
        <v>3.87</v>
      </c>
      <c r="F98" s="8" t="n">
        <f aca="false">D98*0.8+E98*0.2</f>
        <v>3.838</v>
      </c>
      <c r="G98" s="8" t="n">
        <v>97</v>
      </c>
    </row>
    <row r="99" customFormat="false" ht="12.75" hidden="false" customHeight="false" outlineLevel="0" collapsed="false">
      <c r="A99" s="5" t="s">
        <v>106</v>
      </c>
      <c r="B99" s="6" t="s">
        <v>8</v>
      </c>
      <c r="C99" s="5" t="s">
        <v>9</v>
      </c>
      <c r="D99" s="7" t="n">
        <v>3.8</v>
      </c>
      <c r="E99" s="7" t="n">
        <v>3.93</v>
      </c>
      <c r="F99" s="8" t="n">
        <f aca="false">D99*0.8+E99*0.2</f>
        <v>3.826</v>
      </c>
      <c r="G99" s="8" t="n">
        <v>98</v>
      </c>
    </row>
    <row r="100" customFormat="false" ht="12.75" hidden="false" customHeight="false" outlineLevel="0" collapsed="false">
      <c r="A100" s="5" t="s">
        <v>107</v>
      </c>
      <c r="B100" s="6" t="s">
        <v>8</v>
      </c>
      <c r="C100" s="5" t="s">
        <v>9</v>
      </c>
      <c r="D100" s="7" t="n">
        <v>3.79</v>
      </c>
      <c r="E100" s="7" t="n">
        <v>3.84</v>
      </c>
      <c r="F100" s="8" t="n">
        <f aca="false">D100*0.8+E100*0.2</f>
        <v>3.8</v>
      </c>
      <c r="G100" s="8" t="n">
        <v>99</v>
      </c>
    </row>
    <row r="101" customFormat="false" ht="12.75" hidden="false" customHeight="false" outlineLevel="0" collapsed="false">
      <c r="A101" s="5" t="s">
        <v>108</v>
      </c>
      <c r="B101" s="6" t="s">
        <v>8</v>
      </c>
      <c r="C101" s="5" t="s">
        <v>9</v>
      </c>
      <c r="D101" s="7" t="n">
        <v>3.8</v>
      </c>
      <c r="E101" s="7" t="n">
        <v>3.74</v>
      </c>
      <c r="F101" s="8" t="n">
        <f aca="false">D101*0.8+E101*0.2</f>
        <v>3.788</v>
      </c>
      <c r="G101" s="8" t="n">
        <v>100</v>
      </c>
    </row>
    <row r="102" customFormat="false" ht="12.75" hidden="false" customHeight="false" outlineLevel="0" collapsed="false">
      <c r="A102" s="5" t="s">
        <v>109</v>
      </c>
      <c r="B102" s="6" t="s">
        <v>8</v>
      </c>
      <c r="C102" s="5" t="s">
        <v>9</v>
      </c>
      <c r="D102" s="7" t="n">
        <v>3.78</v>
      </c>
      <c r="E102" s="7" t="n">
        <v>3.8</v>
      </c>
      <c r="F102" s="8" t="n">
        <f aca="false">D102*0.8+E102*0.2</f>
        <v>3.784</v>
      </c>
      <c r="G102" s="8" t="n">
        <v>101</v>
      </c>
    </row>
    <row r="103" customFormat="false" ht="12.75" hidden="false" customHeight="false" outlineLevel="0" collapsed="false">
      <c r="A103" s="5" t="s">
        <v>110</v>
      </c>
      <c r="B103" s="6" t="s">
        <v>8</v>
      </c>
      <c r="C103" s="5" t="s">
        <v>9</v>
      </c>
      <c r="D103" s="7" t="n">
        <v>3.77</v>
      </c>
      <c r="E103" s="7" t="n">
        <v>3.78</v>
      </c>
      <c r="F103" s="8" t="n">
        <f aca="false">D103*0.8+E103*0.2</f>
        <v>3.772</v>
      </c>
      <c r="G103" s="8" t="n">
        <v>102</v>
      </c>
    </row>
    <row r="104" customFormat="false" ht="12.75" hidden="false" customHeight="false" outlineLevel="0" collapsed="false">
      <c r="A104" s="10" t="s">
        <v>111</v>
      </c>
      <c r="B104" s="6" t="s">
        <v>8</v>
      </c>
      <c r="C104" s="5" t="s">
        <v>9</v>
      </c>
      <c r="D104" s="10" t="n">
        <v>3.84</v>
      </c>
      <c r="E104" s="10" t="n">
        <v>3.49</v>
      </c>
      <c r="F104" s="8" t="n">
        <f aca="false">D104*0.8+E104*0.2</f>
        <v>3.77</v>
      </c>
      <c r="G104" s="8" t="n">
        <v>103</v>
      </c>
    </row>
    <row r="105" customFormat="false" ht="12.75" hidden="false" customHeight="false" outlineLevel="0" collapsed="false">
      <c r="A105" s="5" t="s">
        <v>112</v>
      </c>
      <c r="B105" s="6" t="s">
        <v>8</v>
      </c>
      <c r="C105" s="5" t="s">
        <v>9</v>
      </c>
      <c r="D105" s="7" t="n">
        <v>3.75</v>
      </c>
      <c r="E105" s="7" t="n">
        <v>3.8</v>
      </c>
      <c r="F105" s="8" t="n">
        <f aca="false">D105*0.8+E105*0.2</f>
        <v>3.76</v>
      </c>
      <c r="G105" s="8" t="n">
        <v>104</v>
      </c>
    </row>
    <row r="106" customFormat="false" ht="12.75" hidden="false" customHeight="false" outlineLevel="0" collapsed="false">
      <c r="A106" s="5" t="s">
        <v>113</v>
      </c>
      <c r="B106" s="6" t="s">
        <v>8</v>
      </c>
      <c r="C106" s="5" t="s">
        <v>9</v>
      </c>
      <c r="D106" s="7" t="n">
        <v>3.75</v>
      </c>
      <c r="E106" s="7" t="n">
        <v>3.69</v>
      </c>
      <c r="F106" s="8" t="n">
        <f aca="false">D106*0.8+E106*0.2</f>
        <v>3.738</v>
      </c>
      <c r="G106" s="8" t="n">
        <v>105</v>
      </c>
    </row>
    <row r="107" customFormat="false" ht="12.75" hidden="false" customHeight="false" outlineLevel="0" collapsed="false">
      <c r="A107" s="5" t="s">
        <v>114</v>
      </c>
      <c r="B107" s="6" t="s">
        <v>8</v>
      </c>
      <c r="C107" s="5" t="s">
        <v>9</v>
      </c>
      <c r="D107" s="7" t="n">
        <v>3.72</v>
      </c>
      <c r="E107" s="7" t="n">
        <v>3.78</v>
      </c>
      <c r="F107" s="8" t="n">
        <f aca="false">D107*0.8+E107*0.2</f>
        <v>3.732</v>
      </c>
      <c r="G107" s="8" t="n">
        <v>106</v>
      </c>
    </row>
    <row r="108" customFormat="false" ht="12.75" hidden="false" customHeight="false" outlineLevel="0" collapsed="false">
      <c r="A108" s="5" t="s">
        <v>115</v>
      </c>
      <c r="B108" s="6" t="s">
        <v>8</v>
      </c>
      <c r="C108" s="5" t="s">
        <v>9</v>
      </c>
      <c r="D108" s="7" t="n">
        <v>3.72</v>
      </c>
      <c r="E108" s="7" t="n">
        <v>3.71</v>
      </c>
      <c r="F108" s="8" t="n">
        <f aca="false">D108*0.8+E108*0.2</f>
        <v>3.718</v>
      </c>
      <c r="G108" s="8" t="n">
        <v>107</v>
      </c>
    </row>
    <row r="109" customFormat="false" ht="12.75" hidden="false" customHeight="false" outlineLevel="0" collapsed="false">
      <c r="A109" s="5" t="s">
        <v>116</v>
      </c>
      <c r="B109" s="6" t="s">
        <v>8</v>
      </c>
      <c r="C109" s="5" t="s">
        <v>9</v>
      </c>
      <c r="D109" s="7" t="n">
        <v>3.69</v>
      </c>
      <c r="E109" s="7" t="n">
        <v>3.73</v>
      </c>
      <c r="F109" s="8" t="n">
        <f aca="false">D109*0.8+E109*0.2</f>
        <v>3.698</v>
      </c>
      <c r="G109" s="8" t="n">
        <v>108</v>
      </c>
    </row>
    <row r="110" customFormat="false" ht="12.75" hidden="false" customHeight="false" outlineLevel="0" collapsed="false">
      <c r="A110" s="5" t="s">
        <v>117</v>
      </c>
      <c r="B110" s="6" t="s">
        <v>8</v>
      </c>
      <c r="C110" s="5" t="s">
        <v>9</v>
      </c>
      <c r="D110" s="7" t="n">
        <v>3.7</v>
      </c>
      <c r="E110" s="7" t="n">
        <v>3.65</v>
      </c>
      <c r="F110" s="8" t="n">
        <f aca="false">D110*0.8+E110*0.2</f>
        <v>3.69</v>
      </c>
      <c r="G110" s="8" t="n">
        <v>109</v>
      </c>
    </row>
    <row r="111" customFormat="false" ht="12.75" hidden="false" customHeight="false" outlineLevel="0" collapsed="false">
      <c r="A111" s="5" t="s">
        <v>118</v>
      </c>
      <c r="B111" s="6" t="s">
        <v>8</v>
      </c>
      <c r="C111" s="5" t="s">
        <v>9</v>
      </c>
      <c r="D111" s="7" t="n">
        <v>3.63</v>
      </c>
      <c r="E111" s="7" t="n">
        <v>3.67</v>
      </c>
      <c r="F111" s="8" t="n">
        <f aca="false">D111*0.8+E111*0.2</f>
        <v>3.638</v>
      </c>
      <c r="G111" s="8" t="n">
        <v>110</v>
      </c>
    </row>
    <row r="112" customFormat="false" ht="12.75" hidden="false" customHeight="false" outlineLevel="0" collapsed="false">
      <c r="A112" s="5" t="s">
        <v>119</v>
      </c>
      <c r="B112" s="6" t="s">
        <v>8</v>
      </c>
      <c r="C112" s="5" t="s">
        <v>9</v>
      </c>
      <c r="D112" s="7" t="n">
        <v>3.62</v>
      </c>
      <c r="E112" s="7" t="n">
        <v>3.66</v>
      </c>
      <c r="F112" s="8" t="n">
        <f aca="false">D112*0.8+E112*0.2</f>
        <v>3.628</v>
      </c>
      <c r="G112" s="8" t="n">
        <v>111</v>
      </c>
    </row>
    <row r="113" customFormat="false" ht="12.75" hidden="false" customHeight="false" outlineLevel="0" collapsed="false">
      <c r="A113" s="5" t="s">
        <v>120</v>
      </c>
      <c r="B113" s="6" t="s">
        <v>8</v>
      </c>
      <c r="C113" s="5" t="s">
        <v>9</v>
      </c>
      <c r="D113" s="7" t="n">
        <v>3.62</v>
      </c>
      <c r="E113" s="7" t="n">
        <v>3.63</v>
      </c>
      <c r="F113" s="8" t="n">
        <f aca="false">D113*0.8+E113*0.2</f>
        <v>3.622</v>
      </c>
      <c r="G113" s="8" t="n">
        <v>112</v>
      </c>
    </row>
    <row r="114" customFormat="false" ht="12.75" hidden="false" customHeight="false" outlineLevel="0" collapsed="false">
      <c r="A114" s="5" t="s">
        <v>121</v>
      </c>
      <c r="B114" s="6" t="s">
        <v>8</v>
      </c>
      <c r="C114" s="5" t="s">
        <v>9</v>
      </c>
      <c r="D114" s="7" t="n">
        <v>3.52</v>
      </c>
      <c r="E114" s="7" t="n">
        <v>3.57</v>
      </c>
      <c r="F114" s="8" t="n">
        <f aca="false">D114*0.8+E114*0.2</f>
        <v>3.53</v>
      </c>
      <c r="G114" s="8" t="n">
        <v>113</v>
      </c>
    </row>
    <row r="115" customFormat="false" ht="12.75" hidden="false" customHeight="false" outlineLevel="0" collapsed="false">
      <c r="A115" s="5" t="s">
        <v>122</v>
      </c>
      <c r="B115" s="6" t="s">
        <v>8</v>
      </c>
      <c r="C115" s="5" t="s">
        <v>9</v>
      </c>
      <c r="D115" s="7" t="n">
        <v>3.51</v>
      </c>
      <c r="E115" s="7" t="n">
        <v>3.54</v>
      </c>
      <c r="F115" s="8" t="n">
        <f aca="false">D115*0.8+E115*0.2</f>
        <v>3.516</v>
      </c>
      <c r="G115" s="8" t="n">
        <v>114</v>
      </c>
    </row>
    <row r="116" customFormat="false" ht="12.75" hidden="false" customHeight="false" outlineLevel="0" collapsed="false">
      <c r="A116" s="5" t="s">
        <v>123</v>
      </c>
      <c r="B116" s="6" t="s">
        <v>8</v>
      </c>
      <c r="C116" s="5" t="s">
        <v>9</v>
      </c>
      <c r="D116" s="7" t="n">
        <v>3.48</v>
      </c>
      <c r="E116" s="7" t="n">
        <v>3.59</v>
      </c>
      <c r="F116" s="8" t="n">
        <f aca="false">D116*0.8+E116*0.2</f>
        <v>3.502</v>
      </c>
      <c r="G116" s="8" t="n">
        <v>115</v>
      </c>
    </row>
    <row r="117" customFormat="false" ht="12.75" hidden="false" customHeight="false" outlineLevel="0" collapsed="false">
      <c r="A117" s="10" t="s">
        <v>124</v>
      </c>
      <c r="B117" s="11" t="s">
        <v>8</v>
      </c>
      <c r="C117" s="10" t="s">
        <v>9</v>
      </c>
      <c r="D117" s="12" t="n">
        <v>3.47</v>
      </c>
      <c r="E117" s="12" t="n">
        <v>3.54</v>
      </c>
      <c r="F117" s="8" t="n">
        <f aca="false">D117*0.8+E117*0.2</f>
        <v>3.484</v>
      </c>
      <c r="G117" s="8" t="n">
        <v>116</v>
      </c>
    </row>
    <row r="118" customFormat="false" ht="12.75" hidden="false" customHeight="false" outlineLevel="0" collapsed="false">
      <c r="A118" s="5" t="s">
        <v>125</v>
      </c>
      <c r="B118" s="6" t="s">
        <v>8</v>
      </c>
      <c r="C118" s="5" t="s">
        <v>9</v>
      </c>
      <c r="D118" s="7" t="n">
        <v>3.48</v>
      </c>
      <c r="E118" s="7" t="n">
        <v>3.48</v>
      </c>
      <c r="F118" s="8" t="n">
        <f aca="false">D118*0.8+E118*0.2</f>
        <v>3.48</v>
      </c>
      <c r="G118" s="8" t="n">
        <v>117</v>
      </c>
    </row>
    <row r="119" customFormat="false" ht="12.75" hidden="false" customHeight="false" outlineLevel="0" collapsed="false">
      <c r="A119" s="5" t="s">
        <v>126</v>
      </c>
      <c r="B119" s="6" t="s">
        <v>8</v>
      </c>
      <c r="C119" s="5" t="s">
        <v>9</v>
      </c>
      <c r="D119" s="7" t="n">
        <v>3.43</v>
      </c>
      <c r="E119" s="7" t="n">
        <v>3.49</v>
      </c>
      <c r="F119" s="8" t="n">
        <f aca="false">D119*0.8+E119*0.2</f>
        <v>3.442</v>
      </c>
      <c r="G119" s="8" t="n">
        <v>118</v>
      </c>
    </row>
    <row r="120" customFormat="false" ht="12.75" hidden="false" customHeight="false" outlineLevel="0" collapsed="false">
      <c r="A120" s="5" t="s">
        <v>127</v>
      </c>
      <c r="B120" s="6" t="s">
        <v>8</v>
      </c>
      <c r="C120" s="5" t="s">
        <v>9</v>
      </c>
      <c r="D120" s="7" t="n">
        <v>3.39</v>
      </c>
      <c r="E120" s="7" t="n">
        <v>3.47</v>
      </c>
      <c r="F120" s="8" t="n">
        <f aca="false">D120*0.8+E120*0.2</f>
        <v>3.406</v>
      </c>
      <c r="G120" s="8" t="n">
        <v>119</v>
      </c>
    </row>
    <row r="121" customFormat="false" ht="12.75" hidden="false" customHeight="false" outlineLevel="0" collapsed="false">
      <c r="A121" s="5" t="s">
        <v>128</v>
      </c>
      <c r="B121" s="6" t="s">
        <v>8</v>
      </c>
      <c r="C121" s="5" t="s">
        <v>9</v>
      </c>
      <c r="D121" s="7" t="n">
        <v>3.34</v>
      </c>
      <c r="E121" s="7" t="n">
        <v>3.38</v>
      </c>
      <c r="F121" s="8" t="n">
        <f aca="false">D121*0.8+E121*0.2</f>
        <v>3.348</v>
      </c>
      <c r="G121" s="8" t="n">
        <v>120</v>
      </c>
    </row>
    <row r="122" customFormat="false" ht="12.75" hidden="false" customHeight="false" outlineLevel="0" collapsed="false">
      <c r="A122" s="5" t="s">
        <v>129</v>
      </c>
      <c r="B122" s="6" t="s">
        <v>8</v>
      </c>
      <c r="C122" s="5" t="s">
        <v>9</v>
      </c>
      <c r="D122" s="7" t="n">
        <v>3.31</v>
      </c>
      <c r="E122" s="7" t="n">
        <v>3.33</v>
      </c>
      <c r="F122" s="8" t="n">
        <f aca="false">D122*0.8+E122*0.2</f>
        <v>3.314</v>
      </c>
      <c r="G122" s="8" t="n">
        <v>121</v>
      </c>
    </row>
    <row r="123" customFormat="false" ht="12.75" hidden="false" customHeight="false" outlineLevel="0" collapsed="false">
      <c r="A123" s="5" t="s">
        <v>130</v>
      </c>
      <c r="B123" s="6" t="s">
        <v>8</v>
      </c>
      <c r="C123" s="5" t="s">
        <v>9</v>
      </c>
      <c r="D123" s="7" t="n">
        <v>3.2</v>
      </c>
      <c r="E123" s="7" t="n">
        <v>3.2</v>
      </c>
      <c r="F123" s="8" t="n">
        <f aca="false">D123*0.8+E123*0.2</f>
        <v>3.2</v>
      </c>
      <c r="G123" s="8" t="n">
        <v>122</v>
      </c>
    </row>
    <row r="124" customFormat="false" ht="12.75" hidden="false" customHeight="false" outlineLevel="0" collapsed="false">
      <c r="A124" s="5" t="s">
        <v>131</v>
      </c>
      <c r="B124" s="6" t="s">
        <v>8</v>
      </c>
      <c r="C124" s="5" t="s">
        <v>9</v>
      </c>
      <c r="D124" s="7" t="n">
        <v>3.1</v>
      </c>
      <c r="E124" s="7" t="n">
        <v>3.18</v>
      </c>
      <c r="F124" s="8" t="n">
        <f aca="false">D124*0.8+E124*0.2</f>
        <v>3.116</v>
      </c>
      <c r="G124" s="8" t="n">
        <v>123</v>
      </c>
    </row>
    <row r="125" customFormat="false" ht="12.75" hidden="false" customHeight="false" outlineLevel="0" collapsed="false">
      <c r="A125" s="5" t="s">
        <v>132</v>
      </c>
      <c r="B125" s="6" t="s">
        <v>8</v>
      </c>
      <c r="C125" s="5" t="s">
        <v>9</v>
      </c>
      <c r="D125" s="7" t="n">
        <v>3.07</v>
      </c>
      <c r="E125" s="7" t="n">
        <v>3.13</v>
      </c>
      <c r="F125" s="8" t="n">
        <f aca="false">D125*0.8+E125*0.2</f>
        <v>3.082</v>
      </c>
      <c r="G125" s="8" t="n">
        <v>124</v>
      </c>
    </row>
    <row r="126" customFormat="false" ht="12.75" hidden="false" customHeight="false" outlineLevel="0" collapsed="false">
      <c r="A126" s="5" t="s">
        <v>133</v>
      </c>
      <c r="B126" s="6" t="s">
        <v>8</v>
      </c>
      <c r="C126" s="5" t="s">
        <v>9</v>
      </c>
      <c r="D126" s="7" t="n">
        <v>3.06</v>
      </c>
      <c r="E126" s="7" t="n">
        <v>3.04</v>
      </c>
      <c r="F126" s="8" t="n">
        <f aca="false">D126*0.8+E126*0.2</f>
        <v>3.056</v>
      </c>
      <c r="G126" s="8" t="n">
        <v>125</v>
      </c>
    </row>
    <row r="127" customFormat="false" ht="12.75" hidden="false" customHeight="false" outlineLevel="0" collapsed="false">
      <c r="A127" s="5" t="s">
        <v>134</v>
      </c>
      <c r="B127" s="6" t="s">
        <v>8</v>
      </c>
      <c r="C127" s="5" t="s">
        <v>9</v>
      </c>
      <c r="D127" s="7" t="n">
        <v>2.8</v>
      </c>
      <c r="E127" s="7" t="n">
        <v>2.69</v>
      </c>
      <c r="F127" s="8" t="n">
        <f aca="false">D127*0.8+E127*0.2</f>
        <v>2.778</v>
      </c>
      <c r="G127" s="8" t="n">
        <v>126</v>
      </c>
    </row>
    <row r="128" customFormat="false" ht="12.75" hidden="false" customHeight="false" outlineLevel="0" collapsed="false">
      <c r="A128" s="5" t="s">
        <v>135</v>
      </c>
      <c r="B128" s="6" t="s">
        <v>8</v>
      </c>
      <c r="C128" s="5" t="s">
        <v>9</v>
      </c>
      <c r="D128" s="7" t="n">
        <v>2.74</v>
      </c>
      <c r="E128" s="7" t="n">
        <v>2.72</v>
      </c>
      <c r="F128" s="8" t="n">
        <f aca="false">D128*0.8+E128*0.2</f>
        <v>2.736</v>
      </c>
      <c r="G128" s="8" t="n">
        <v>127</v>
      </c>
    </row>
  </sheetData>
  <autoFilter ref="A1:E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8:20:57Z</dcterms:created>
  <dc:creator/>
  <dc:description/>
  <dc:language>en-US</dc:language>
  <cp:lastModifiedBy>孙淑君</cp:lastModifiedBy>
  <dcterms:modified xsi:type="dcterms:W3CDTF">2025-09-23T07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5DB1D9F1C451088AD5B78481D0B14_12</vt:lpwstr>
  </property>
  <property fmtid="{D5CDD505-2E9C-101B-9397-08002B2CF9AE}" pid="3" name="KSOProductBuildVer">
    <vt:lpwstr>2052-12.1.0.19770</vt:lpwstr>
  </property>
</Properties>
</file>