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学号</t>
  </si>
  <si>
    <t xml:space="preserve">学生类别</t>
  </si>
  <si>
    <t xml:space="preserve">学年</t>
  </si>
  <si>
    <t xml:space="preserve">主修专业课程学年平均绩点</t>
  </si>
  <si>
    <r>
      <rPr>
        <b val="true"/>
        <sz val="10"/>
        <rFont val="Noto Sans"/>
        <family val="2"/>
      </rPr>
      <t xml:space="preserve">主修专业课程学年平均绩点排名</t>
    </r>
    <r>
      <rPr>
        <b val="true"/>
        <sz val="10"/>
        <rFont val="宋体"/>
        <family val="0"/>
        <charset val="134"/>
      </rPr>
      <t xml:space="preserve">*0.8</t>
    </r>
  </si>
  <si>
    <t xml:space="preserve">学年获得总学分</t>
  </si>
  <si>
    <t xml:space="preserve">所有课程学年平均绩点</t>
  </si>
  <si>
    <r>
      <rPr>
        <b val="true"/>
        <sz val="10"/>
        <rFont val="Noto Sans"/>
        <family val="2"/>
      </rPr>
      <t xml:space="preserve">学年获得总学分</t>
    </r>
    <r>
      <rPr>
        <b val="true"/>
        <sz val="10"/>
        <rFont val="新宋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学年所有课程均绩</t>
    </r>
  </si>
  <si>
    <r>
      <rPr>
        <b val="true"/>
        <sz val="10"/>
        <rFont val="Noto Sans"/>
        <family val="2"/>
      </rPr>
      <t xml:space="preserve">学年获得总学分</t>
    </r>
    <r>
      <rPr>
        <b val="true"/>
        <sz val="10"/>
        <rFont val="新宋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学年所有课程均绩排名</t>
    </r>
    <r>
      <rPr>
        <b val="true"/>
        <sz val="10"/>
        <rFont val="新宋体"/>
        <family val="3"/>
        <charset val="134"/>
      </rPr>
      <t xml:space="preserve">*0.2</t>
    </r>
  </si>
  <si>
    <t xml:space="preserve">0.8+0.2</t>
  </si>
  <si>
    <t xml:space="preserve">排名</t>
  </si>
  <si>
    <t xml:space="preserve">3220103697</t>
  </si>
  <si>
    <t xml:space="preserve">普通本科生</t>
  </si>
  <si>
    <t xml:space="preserve">2024-2025</t>
  </si>
  <si>
    <t xml:space="preserve">3220102244</t>
  </si>
  <si>
    <t xml:space="preserve">3220105901</t>
  </si>
  <si>
    <t xml:space="preserve">3220106059</t>
  </si>
  <si>
    <t xml:space="preserve">3220105902</t>
  </si>
  <si>
    <t xml:space="preserve">3220105406</t>
  </si>
  <si>
    <t xml:space="preserve">3220103580</t>
  </si>
  <si>
    <t xml:space="preserve">3220103629</t>
  </si>
  <si>
    <t xml:space="preserve">3220102234</t>
  </si>
  <si>
    <t xml:space="preserve">3220105034</t>
  </si>
  <si>
    <t xml:space="preserve">3220102224</t>
  </si>
  <si>
    <t xml:space="preserve">3220103753</t>
  </si>
  <si>
    <t xml:space="preserve">3220104661</t>
  </si>
  <si>
    <t xml:space="preserve">3220102056</t>
  </si>
  <si>
    <t xml:space="preserve">3220105531</t>
  </si>
  <si>
    <t xml:space="preserve">3220105049</t>
  </si>
  <si>
    <t xml:space="preserve">3220102107</t>
  </si>
  <si>
    <t xml:space="preserve">3220103056</t>
  </si>
  <si>
    <t xml:space="preserve">3220105530</t>
  </si>
  <si>
    <t xml:space="preserve">322010466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新宋体"/>
      <family val="3"/>
      <charset val="134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41"/>
    <col collapsed="false" customWidth="true" hidden="false" outlineLevel="0" max="3" min="3" style="1" width="11.28"/>
    <col collapsed="false" customWidth="true" hidden="false" outlineLevel="0" max="5" min="5" style="1" width="13.99"/>
    <col collapsed="false" customWidth="true" hidden="false" outlineLevel="0" max="9" min="9" style="1" width="12.42"/>
  </cols>
  <sheetData>
    <row r="1" s="4" customFormat="true" ht="5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5" t="s">
        <v>11</v>
      </c>
      <c r="B2" s="6" t="s">
        <v>12</v>
      </c>
      <c r="C2" s="5" t="s">
        <v>13</v>
      </c>
      <c r="D2" s="7" t="n">
        <v>4.72</v>
      </c>
      <c r="E2" s="7" t="n">
        <v>1.6</v>
      </c>
      <c r="F2" s="7" t="n">
        <v>35.5</v>
      </c>
      <c r="G2" s="7" t="n">
        <v>4.75</v>
      </c>
      <c r="H2" s="7" t="n">
        <f aca="false">F2*G2</f>
        <v>168.625</v>
      </c>
      <c r="I2" s="7" t="n">
        <v>1</v>
      </c>
      <c r="J2" s="7" t="n">
        <f aca="false">E2+I2</f>
        <v>2.6</v>
      </c>
      <c r="K2" s="7" t="n">
        <v>1</v>
      </c>
    </row>
    <row r="3" customFormat="false" ht="12.75" hidden="false" customHeight="false" outlineLevel="0" collapsed="false">
      <c r="A3" s="5" t="s">
        <v>14</v>
      </c>
      <c r="B3" s="6" t="s">
        <v>12</v>
      </c>
      <c r="C3" s="5" t="s">
        <v>13</v>
      </c>
      <c r="D3" s="7" t="n">
        <v>4.63</v>
      </c>
      <c r="E3" s="7" t="n">
        <v>3.2</v>
      </c>
      <c r="F3" s="7" t="n">
        <v>36</v>
      </c>
      <c r="G3" s="7" t="n">
        <v>4.65</v>
      </c>
      <c r="H3" s="7" t="n">
        <f aca="false">F3*G3</f>
        <v>167.4</v>
      </c>
      <c r="I3" s="7" t="n">
        <v>1.2</v>
      </c>
      <c r="J3" s="7" t="n">
        <f aca="false">E3+I3</f>
        <v>4.4</v>
      </c>
      <c r="K3" s="7" t="n">
        <v>2</v>
      </c>
    </row>
    <row r="4" customFormat="false" ht="12.75" hidden="false" customHeight="false" outlineLevel="0" collapsed="false">
      <c r="A4" s="5" t="s">
        <v>15</v>
      </c>
      <c r="B4" s="6" t="s">
        <v>12</v>
      </c>
      <c r="C4" s="5" t="s">
        <v>13</v>
      </c>
      <c r="D4" s="7" t="n">
        <v>4.78</v>
      </c>
      <c r="E4" s="7" t="n">
        <v>0.8</v>
      </c>
      <c r="F4" s="7" t="n">
        <v>30</v>
      </c>
      <c r="G4" s="7" t="n">
        <v>3.74</v>
      </c>
      <c r="H4" s="7" t="n">
        <f aca="false">F4*G4</f>
        <v>112.2</v>
      </c>
      <c r="I4" s="7" t="n">
        <v>3.8</v>
      </c>
      <c r="J4" s="7" t="n">
        <f aca="false">E4+I4</f>
        <v>4.6</v>
      </c>
      <c r="K4" s="7" t="n">
        <v>3</v>
      </c>
    </row>
    <row r="5" customFormat="false" ht="12.75" hidden="false" customHeight="false" outlineLevel="0" collapsed="false">
      <c r="A5" s="5" t="s">
        <v>16</v>
      </c>
      <c r="B5" s="6" t="s">
        <v>12</v>
      </c>
      <c r="C5" s="5" t="s">
        <v>13</v>
      </c>
      <c r="D5" s="7" t="n">
        <v>4.69</v>
      </c>
      <c r="E5" s="7" t="n">
        <v>2.4</v>
      </c>
      <c r="F5" s="7" t="n">
        <v>32</v>
      </c>
      <c r="G5" s="7" t="n">
        <v>4.7</v>
      </c>
      <c r="H5" s="7" t="n">
        <f aca="false">F5*G5</f>
        <v>150.4</v>
      </c>
      <c r="I5" s="7" t="n">
        <v>2.2</v>
      </c>
      <c r="J5" s="7" t="n">
        <f aca="false">E5+I5</f>
        <v>4.6</v>
      </c>
      <c r="K5" s="7" t="n">
        <v>3</v>
      </c>
    </row>
    <row r="6" customFormat="false" ht="12.75" hidden="false" customHeight="false" outlineLevel="0" collapsed="false">
      <c r="A6" s="5" t="s">
        <v>17</v>
      </c>
      <c r="B6" s="6" t="s">
        <v>12</v>
      </c>
      <c r="C6" s="5" t="s">
        <v>13</v>
      </c>
      <c r="D6" s="7" t="n">
        <v>4.55</v>
      </c>
      <c r="E6" s="7" t="n">
        <v>6.4</v>
      </c>
      <c r="F6" s="7" t="n">
        <v>44.5</v>
      </c>
      <c r="G6" s="7" t="n">
        <v>4.57</v>
      </c>
      <c r="H6" s="7" t="n">
        <f aca="false">F6*G6</f>
        <v>203.365</v>
      </c>
      <c r="I6" s="7" t="n">
        <v>0.2</v>
      </c>
      <c r="J6" s="7" t="n">
        <f aca="false">E6+I6</f>
        <v>6.6</v>
      </c>
      <c r="K6" s="7" t="n">
        <v>5</v>
      </c>
    </row>
    <row r="7" customFormat="false" ht="12.75" hidden="false" customHeight="false" outlineLevel="0" collapsed="false">
      <c r="A7" s="5" t="s">
        <v>18</v>
      </c>
      <c r="B7" s="6" t="s">
        <v>12</v>
      </c>
      <c r="C7" s="5" t="s">
        <v>13</v>
      </c>
      <c r="D7" s="7" t="n">
        <v>4.6</v>
      </c>
      <c r="E7" s="7" t="n">
        <v>4</v>
      </c>
      <c r="F7" s="7" t="n">
        <v>30.5</v>
      </c>
      <c r="G7" s="7" t="n">
        <v>4.53</v>
      </c>
      <c r="H7" s="7" t="n">
        <f aca="false">F7*G7</f>
        <v>138.165</v>
      </c>
      <c r="I7" s="7" t="n">
        <v>3</v>
      </c>
      <c r="J7" s="7" t="n">
        <f aca="false">E7+I7</f>
        <v>7</v>
      </c>
      <c r="K7" s="7" t="n">
        <v>6</v>
      </c>
    </row>
    <row r="8" customFormat="false" ht="12.75" hidden="false" customHeight="false" outlineLevel="0" collapsed="false">
      <c r="A8" s="5" t="s">
        <v>19</v>
      </c>
      <c r="B8" s="6" t="s">
        <v>12</v>
      </c>
      <c r="C8" s="5" t="s">
        <v>13</v>
      </c>
      <c r="D8" s="7" t="n">
        <v>4.58</v>
      </c>
      <c r="E8" s="7" t="n">
        <v>5.6</v>
      </c>
      <c r="F8" s="7" t="n">
        <v>35</v>
      </c>
      <c r="G8" s="7" t="n">
        <v>4.58</v>
      </c>
      <c r="H8" s="7" t="n">
        <f aca="false">F8*G8</f>
        <v>160.3</v>
      </c>
      <c r="I8" s="7" t="n">
        <v>1.6</v>
      </c>
      <c r="J8" s="7" t="n">
        <f aca="false">E8+I8</f>
        <v>7.2</v>
      </c>
      <c r="K8" s="7" t="n">
        <v>7</v>
      </c>
    </row>
    <row r="9" customFormat="false" ht="12.75" hidden="false" customHeight="false" outlineLevel="0" collapsed="false">
      <c r="A9" s="5" t="s">
        <v>20</v>
      </c>
      <c r="B9" s="6" t="s">
        <v>12</v>
      </c>
      <c r="C9" s="5" t="s">
        <v>13</v>
      </c>
      <c r="D9" s="7" t="n">
        <v>4.59</v>
      </c>
      <c r="E9" s="7" t="n">
        <v>4.8</v>
      </c>
      <c r="F9" s="7" t="n">
        <v>31</v>
      </c>
      <c r="G9" s="7" t="n">
        <v>4.58</v>
      </c>
      <c r="H9" s="7" t="n">
        <f aca="false">F9*G9</f>
        <v>141.98</v>
      </c>
      <c r="I9" s="7" t="n">
        <v>2.6</v>
      </c>
      <c r="J9" s="7" t="n">
        <f aca="false">E9+I9</f>
        <v>7.4</v>
      </c>
      <c r="K9" s="7" t="n">
        <v>8</v>
      </c>
    </row>
    <row r="10" customFormat="false" ht="12.75" hidden="false" customHeight="false" outlineLevel="0" collapsed="false">
      <c r="A10" s="5" t="s">
        <v>21</v>
      </c>
      <c r="B10" s="6" t="s">
        <v>12</v>
      </c>
      <c r="C10" s="5" t="s">
        <v>13</v>
      </c>
      <c r="D10" s="7" t="n">
        <v>4.54</v>
      </c>
      <c r="E10" s="7" t="n">
        <v>7.2</v>
      </c>
      <c r="F10" s="7" t="n">
        <v>37.5</v>
      </c>
      <c r="G10" s="7" t="n">
        <v>4.53</v>
      </c>
      <c r="H10" s="7" t="n">
        <f aca="false">F10*G10</f>
        <v>169.875</v>
      </c>
      <c r="I10" s="7" t="n">
        <v>0.8</v>
      </c>
      <c r="J10" s="7" t="n">
        <f aca="false">E10+I10</f>
        <v>8</v>
      </c>
      <c r="K10" s="7" t="n">
        <v>9</v>
      </c>
    </row>
    <row r="11" customFormat="false" ht="12.75" hidden="false" customHeight="false" outlineLevel="0" collapsed="false">
      <c r="A11" s="5" t="s">
        <v>22</v>
      </c>
      <c r="B11" s="6" t="s">
        <v>12</v>
      </c>
      <c r="C11" s="5" t="s">
        <v>13</v>
      </c>
      <c r="D11" s="7" t="n">
        <v>4.51</v>
      </c>
      <c r="E11" s="7" t="n">
        <v>8</v>
      </c>
      <c r="F11" s="7" t="n">
        <v>42.5</v>
      </c>
      <c r="G11" s="7" t="n">
        <v>4.51</v>
      </c>
      <c r="H11" s="7" t="n">
        <f aca="false">F11*G11</f>
        <v>191.675</v>
      </c>
      <c r="I11" s="7" t="n">
        <v>0.4</v>
      </c>
      <c r="J11" s="7" t="n">
        <f aca="false">E11+I11</f>
        <v>8.4</v>
      </c>
      <c r="K11" s="7" t="n">
        <v>10</v>
      </c>
    </row>
    <row r="12" customFormat="false" ht="12.75" hidden="false" customHeight="false" outlineLevel="0" collapsed="false">
      <c r="A12" s="5" t="s">
        <v>23</v>
      </c>
      <c r="B12" s="6" t="s">
        <v>12</v>
      </c>
      <c r="C12" s="5" t="s">
        <v>13</v>
      </c>
      <c r="D12" s="7" t="n">
        <v>4.27</v>
      </c>
      <c r="E12" s="7" t="n">
        <v>9.6</v>
      </c>
      <c r="F12" s="7" t="n">
        <v>35.5</v>
      </c>
      <c r="G12" s="7" t="n">
        <v>4.26</v>
      </c>
      <c r="H12" s="7" t="n">
        <f aca="false">F12*G12</f>
        <v>151.23</v>
      </c>
      <c r="I12" s="7" t="n">
        <v>2</v>
      </c>
      <c r="J12" s="7" t="n">
        <f aca="false">E12+I12</f>
        <v>11.6</v>
      </c>
      <c r="K12" s="7" t="n">
        <v>11</v>
      </c>
    </row>
    <row r="13" customFormat="false" ht="12.75" hidden="false" customHeight="false" outlineLevel="0" collapsed="false">
      <c r="A13" s="5" t="s">
        <v>24</v>
      </c>
      <c r="B13" s="6" t="s">
        <v>12</v>
      </c>
      <c r="C13" s="5" t="s">
        <v>13</v>
      </c>
      <c r="D13" s="7" t="n">
        <v>4.34</v>
      </c>
      <c r="E13" s="7" t="n">
        <v>8.8</v>
      </c>
      <c r="F13" s="7" t="n">
        <v>32.5</v>
      </c>
      <c r="G13" s="7" t="n">
        <v>4.32</v>
      </c>
      <c r="H13" s="7" t="n">
        <f aca="false">F13*G13</f>
        <v>140.4</v>
      </c>
      <c r="I13" s="7" t="n">
        <v>2.8</v>
      </c>
      <c r="J13" s="7" t="n">
        <f aca="false">E13+I13</f>
        <v>11.6</v>
      </c>
      <c r="K13" s="7" t="n">
        <v>11</v>
      </c>
    </row>
    <row r="14" customFormat="false" ht="12.75" hidden="false" customHeight="false" outlineLevel="0" collapsed="false">
      <c r="A14" s="5" t="s">
        <v>25</v>
      </c>
      <c r="B14" s="6" t="s">
        <v>12</v>
      </c>
      <c r="C14" s="5" t="s">
        <v>13</v>
      </c>
      <c r="D14" s="7" t="n">
        <v>4.24</v>
      </c>
      <c r="E14" s="7" t="n">
        <v>10.4</v>
      </c>
      <c r="F14" s="7" t="n">
        <v>34.5</v>
      </c>
      <c r="G14" s="7" t="n">
        <v>4.24</v>
      </c>
      <c r="H14" s="7" t="n">
        <f aca="false">F14*G14</f>
        <v>146.28</v>
      </c>
      <c r="I14" s="7" t="n">
        <v>2.4</v>
      </c>
      <c r="J14" s="7" t="n">
        <f aca="false">E14+I14</f>
        <v>12.8</v>
      </c>
      <c r="K14" s="7" t="n">
        <v>13</v>
      </c>
    </row>
    <row r="15" customFormat="false" ht="12.75" hidden="false" customHeight="false" outlineLevel="0" collapsed="false">
      <c r="A15" s="5" t="s">
        <v>26</v>
      </c>
      <c r="B15" s="6" t="s">
        <v>12</v>
      </c>
      <c r="C15" s="5" t="s">
        <v>13</v>
      </c>
      <c r="D15" s="7" t="n">
        <v>4.12</v>
      </c>
      <c r="E15" s="7" t="n">
        <v>11.2</v>
      </c>
      <c r="F15" s="7" t="n">
        <v>37</v>
      </c>
      <c r="G15" s="7" t="n">
        <v>4.13</v>
      </c>
      <c r="H15" s="7" t="n">
        <f aca="false">F15*G15</f>
        <v>152.81</v>
      </c>
      <c r="I15" s="7" t="n">
        <v>1.8</v>
      </c>
      <c r="J15" s="7" t="n">
        <f aca="false">E15+I15</f>
        <v>13</v>
      </c>
      <c r="K15" s="7" t="n">
        <v>14</v>
      </c>
    </row>
    <row r="16" customFormat="false" ht="12.75" hidden="false" customHeight="false" outlineLevel="0" collapsed="false">
      <c r="A16" s="5" t="s">
        <v>27</v>
      </c>
      <c r="B16" s="6" t="s">
        <v>12</v>
      </c>
      <c r="C16" s="5" t="s">
        <v>13</v>
      </c>
      <c r="D16" s="7" t="n">
        <v>4.06</v>
      </c>
      <c r="E16" s="7" t="n">
        <v>12.8</v>
      </c>
      <c r="F16" s="7" t="n">
        <v>41.5</v>
      </c>
      <c r="G16" s="7" t="n">
        <v>3.98</v>
      </c>
      <c r="H16" s="7" t="n">
        <f aca="false">F16*G16</f>
        <v>165.17</v>
      </c>
      <c r="I16" s="7" t="n">
        <v>1.4</v>
      </c>
      <c r="J16" s="7" t="n">
        <f aca="false">E16+I16</f>
        <v>14.2</v>
      </c>
      <c r="K16" s="7" t="n">
        <v>15</v>
      </c>
    </row>
    <row r="17" customFormat="false" ht="12.75" hidden="false" customHeight="false" outlineLevel="0" collapsed="false">
      <c r="A17" s="5" t="s">
        <v>28</v>
      </c>
      <c r="B17" s="6" t="s">
        <v>12</v>
      </c>
      <c r="C17" s="5" t="s">
        <v>13</v>
      </c>
      <c r="D17" s="7" t="n">
        <v>4.1</v>
      </c>
      <c r="E17" s="7" t="n">
        <v>12</v>
      </c>
      <c r="F17" s="7" t="n">
        <v>33.5</v>
      </c>
      <c r="G17" s="7" t="n">
        <v>4.12</v>
      </c>
      <c r="H17" s="7" t="n">
        <f aca="false">F17*G17</f>
        <v>138.02</v>
      </c>
      <c r="I17" s="7" t="n">
        <v>3.2</v>
      </c>
      <c r="J17" s="7" t="n">
        <f aca="false">E17+I17</f>
        <v>15.2</v>
      </c>
      <c r="K17" s="7" t="n">
        <v>16</v>
      </c>
    </row>
    <row r="18" customFormat="false" ht="12.75" hidden="false" customHeight="false" outlineLevel="0" collapsed="false">
      <c r="A18" s="5" t="s">
        <v>29</v>
      </c>
      <c r="B18" s="6" t="s">
        <v>12</v>
      </c>
      <c r="C18" s="5" t="s">
        <v>13</v>
      </c>
      <c r="D18" s="7" t="n">
        <v>3.78</v>
      </c>
      <c r="E18" s="7" t="n">
        <v>16</v>
      </c>
      <c r="F18" s="7" t="n">
        <v>47</v>
      </c>
      <c r="G18" s="7" t="n">
        <v>4</v>
      </c>
      <c r="H18" s="7" t="n">
        <f aca="false">F18*G18</f>
        <v>188</v>
      </c>
      <c r="I18" s="7" t="n">
        <v>0.6</v>
      </c>
      <c r="J18" s="7" t="n">
        <f aca="false">E18+I18</f>
        <v>16.6</v>
      </c>
      <c r="K18" s="7" t="n">
        <v>17</v>
      </c>
    </row>
    <row r="19" customFormat="false" ht="12.75" hidden="false" customHeight="false" outlineLevel="0" collapsed="false">
      <c r="A19" s="5" t="s">
        <v>30</v>
      </c>
      <c r="B19" s="6" t="s">
        <v>12</v>
      </c>
      <c r="C19" s="5" t="s">
        <v>13</v>
      </c>
      <c r="D19" s="7" t="n">
        <v>4.02</v>
      </c>
      <c r="E19" s="7" t="n">
        <v>13.6</v>
      </c>
      <c r="F19" s="7" t="n">
        <v>29.5</v>
      </c>
      <c r="G19" s="7" t="n">
        <v>4.11</v>
      </c>
      <c r="H19" s="7" t="n">
        <f aca="false">F19*G19</f>
        <v>121.245</v>
      </c>
      <c r="I19" s="7" t="n">
        <v>3.4</v>
      </c>
      <c r="J19" s="7" t="n">
        <f aca="false">E19+I19</f>
        <v>17</v>
      </c>
      <c r="K19" s="7" t="n">
        <v>18</v>
      </c>
    </row>
    <row r="20" customFormat="false" ht="12.75" hidden="false" customHeight="false" outlineLevel="0" collapsed="false">
      <c r="A20" s="5" t="s">
        <v>31</v>
      </c>
      <c r="B20" s="6" t="s">
        <v>12</v>
      </c>
      <c r="C20" s="5" t="s">
        <v>13</v>
      </c>
      <c r="D20" s="7" t="n">
        <v>3.99</v>
      </c>
      <c r="E20" s="7" t="n">
        <v>14.4</v>
      </c>
      <c r="F20" s="7" t="n">
        <v>24</v>
      </c>
      <c r="G20" s="7" t="n">
        <v>4.02</v>
      </c>
      <c r="H20" s="7" t="n">
        <f aca="false">F20*G20</f>
        <v>96.48</v>
      </c>
      <c r="I20" s="7" t="n">
        <v>4</v>
      </c>
      <c r="J20" s="7" t="n">
        <f aca="false">E20+I20</f>
        <v>18.4</v>
      </c>
      <c r="K20" s="7" t="n">
        <v>19</v>
      </c>
    </row>
    <row r="21" customFormat="false" ht="12.75" hidden="false" customHeight="false" outlineLevel="0" collapsed="false">
      <c r="A21" s="5" t="s">
        <v>32</v>
      </c>
      <c r="B21" s="6" t="s">
        <v>12</v>
      </c>
      <c r="C21" s="5" t="s">
        <v>13</v>
      </c>
      <c r="D21" s="7" t="n">
        <v>3.84</v>
      </c>
      <c r="E21" s="7" t="n">
        <v>15.2</v>
      </c>
      <c r="F21" s="7" t="n">
        <v>29</v>
      </c>
      <c r="G21" s="7" t="n">
        <v>3.95</v>
      </c>
      <c r="H21" s="7" t="n">
        <f aca="false">F21*G21</f>
        <v>114.55</v>
      </c>
      <c r="I21" s="7" t="n">
        <v>3.6</v>
      </c>
      <c r="J21" s="7" t="n">
        <f aca="false">E21+I21</f>
        <v>18.8</v>
      </c>
      <c r="K21" s="7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8:08:19Z</dcterms:created>
  <dc:creator/>
  <dc:description/>
  <dc:language>en-US</dc:language>
  <cp:lastModifiedBy>孙淑君</cp:lastModifiedBy>
  <dcterms:modified xsi:type="dcterms:W3CDTF">2025-09-23T07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D7FBA9565E448D8555A2D53B607AEC_12</vt:lpwstr>
  </property>
  <property fmtid="{D5CDD505-2E9C-101B-9397-08002B2CF9AE}" pid="3" name="KSOProductBuildVer">
    <vt:lpwstr>2052-12.1.0.19770</vt:lpwstr>
  </property>
</Properties>
</file>