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12.36"/>
    <col collapsed="false" customWidth="true" hidden="false" outlineLevel="0" max="9" min="9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4.25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2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4.25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岗位代码1_建筑学院专任教师,岗位代码2_建筑学院专任教师,岗位代码3_信息学院专任教师,岗位代码4_艺术学院专任教师,岗位代码5_艺术学院专任教师,岗位代码6_创新创业学院管理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1-08T04:43:05Z</cp:lastPrinted>
  <dcterms:modified xsi:type="dcterms:W3CDTF">2020-01-19T10:52:41Z</dcterms:modified>
  <cp:revision>0</cp:revision>
  <dc:subject/>
  <dc:title/>
</cp:coreProperties>
</file>